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1.3." sheetId="1" state="visible" r:id="rId2"/>
    <sheet name="таб. 1.6." sheetId="2" state="visible" r:id="rId3"/>
  </sheets>
  <definedNames>
    <definedName function="false" hidden="false" localSheetId="0" name="_xlnm.Print_Area" vbProcedure="false">'таб. 1.3.'!$A$1:$T$47</definedName>
    <definedName function="false" hidden="false" localSheetId="0" name="_xlnm.Print_Titles" vbProcedure="false">'таб. 1.3.'!$A:$C</definedName>
    <definedName function="false" hidden="false" localSheetId="1" name="_xlnm.Print_Area" vbProcedure="false">'таб. 1.6.'!$A$1:$V$74</definedName>
    <definedName function="false" hidden="false" localSheetId="1" name="_xlnm.Print_Titles" vbProcedure="false">'таб. 1.6.'!$A:$C,'таб. 1.6.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9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ФГУП 102 ПЭС Минобороны России</t>
  </si>
  <si>
    <t xml:space="preserve">Идентификационный номер налогоплательщика (ИНН):</t>
  </si>
  <si>
    <t xml:space="preserve">Местонахождение (адрес):</t>
  </si>
  <si>
    <t xml:space="preserve">г. Севастополь, ул.4-я Бастионная д.32</t>
  </si>
  <si>
    <t xml:space="preserve">Субъект РФ:</t>
  </si>
  <si>
    <t xml:space="preserve">Крым</t>
  </si>
  <si>
    <t xml:space="preserve">Отчетный период:</t>
  </si>
  <si>
    <t xml:space="preserve">2024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 Крым</t>
  </si>
  <si>
    <t xml:space="preserve">Передача по распределительным сетям Севастополь</t>
  </si>
  <si>
    <t xml:space="preserve">Технологическое присоединение Крым</t>
  </si>
  <si>
    <t xml:space="preserve">Технологическое присоединение Севастополь</t>
  </si>
  <si>
    <t xml:space="preserve">Прочие виды деятельности Крым</t>
  </si>
  <si>
    <t xml:space="preserve">Прочие виды деятельности Севастополь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Главный бухгалтер</t>
  </si>
  <si>
    <t xml:space="preserve">Косован Е.В.</t>
  </si>
  <si>
    <t xml:space="preserve">подпись</t>
  </si>
  <si>
    <t xml:space="preserve">Фамилия, имя, отчество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Севастополь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10 (сумма гр6,7,8,9)</t>
  </si>
  <si>
    <t xml:space="preserve">18 (сумма гр. 14-17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-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Руководитель</t>
  </si>
  <si>
    <t xml:space="preserve">Молчанов Ю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_(* #,##0_);_(* \(#,##0\);_(* \-_);_(@_)"/>
    <numFmt numFmtId="169" formatCode="0.0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31" zoomScalePageLayoutView="100" workbookViewId="0">
      <selection pane="topLeft" activeCell="E33" activeCellId="0" sqref="E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17.99"/>
    <col collapsed="false" customWidth="true" hidden="false" outlineLevel="0" max="5" min="5" style="1" width="16.28"/>
    <col collapsed="false" customWidth="true" hidden="false" outlineLevel="0" max="6" min="6" style="1" width="15.41"/>
    <col collapsed="false" customWidth="true" hidden="false" outlineLevel="0" max="7" min="7" style="1" width="15.56"/>
    <col collapsed="false" customWidth="true" hidden="false" outlineLevel="0" max="8" min="8" style="1" width="14.99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5.56"/>
    <col collapsed="false" customWidth="true" hidden="false" outlineLevel="0" max="12" min="12" style="1" width="15.28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8.14"/>
    <col collapsed="false" customWidth="true" hidden="false" outlineLevel="0" max="16" min="16" style="1" width="13.28"/>
    <col collapsed="false" customWidth="true" hidden="false" outlineLevel="0" max="17" min="17" style="1" width="15.56"/>
    <col collapsed="false" customWidth="true" hidden="false" outlineLevel="0" max="18" min="18" style="1" width="14.99"/>
    <col collapsed="false" customWidth="true" hidden="false" outlineLevel="0" max="19" min="19" style="1" width="14.56"/>
    <col collapsed="false" customWidth="true" hidden="false" outlineLevel="0" max="20" min="20" style="1" width="20.13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T1" s="2" t="s">
        <v>0</v>
      </c>
    </row>
    <row r="3" customFormat="false" ht="6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51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true" outlineLevel="0" collapsed="false">
      <c r="A7" s="4" t="s">
        <v>6</v>
      </c>
      <c r="B7" s="5" t="s">
        <v>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 t="s">
        <v>8</v>
      </c>
      <c r="I9" s="6"/>
      <c r="J9" s="6"/>
      <c r="K9" s="6"/>
      <c r="L9" s="6"/>
      <c r="M9" s="6"/>
      <c r="N9" s="6"/>
      <c r="O9" s="6"/>
      <c r="P9" s="6"/>
      <c r="Q9" s="7" t="s">
        <v>9</v>
      </c>
      <c r="R9" s="7"/>
      <c r="S9" s="7"/>
      <c r="T9" s="7"/>
    </row>
    <row r="10" customFormat="false" ht="18.75" hidden="false" customHeight="false" outlineLevel="0" collapsed="false">
      <c r="A10" s="4" t="s">
        <v>10</v>
      </c>
      <c r="I10" s="6"/>
      <c r="J10" s="6"/>
      <c r="K10" s="6"/>
      <c r="L10" s="6"/>
      <c r="M10" s="6"/>
      <c r="N10" s="6"/>
      <c r="O10" s="6"/>
      <c r="P10" s="6"/>
      <c r="Q10" s="7" t="n">
        <v>9204549910</v>
      </c>
      <c r="R10" s="7"/>
      <c r="S10" s="7"/>
      <c r="T10" s="7"/>
    </row>
    <row r="11" customFormat="false" ht="18.75" hidden="false" customHeight="false" outlineLevel="0" collapsed="false">
      <c r="A11" s="4" t="s">
        <v>11</v>
      </c>
      <c r="I11" s="6"/>
      <c r="J11" s="6"/>
      <c r="K11" s="6"/>
      <c r="L11" s="6"/>
      <c r="M11" s="6"/>
      <c r="N11" s="6"/>
      <c r="O11" s="6"/>
      <c r="P11" s="6"/>
      <c r="Q11" s="7" t="s">
        <v>12</v>
      </c>
      <c r="R11" s="7"/>
      <c r="S11" s="7"/>
      <c r="T11" s="7"/>
    </row>
    <row r="12" customFormat="false" ht="18.75" hidden="false" customHeight="false" outlineLevel="0" collapsed="false">
      <c r="A12" s="4" t="s">
        <v>13</v>
      </c>
      <c r="I12" s="6"/>
      <c r="J12" s="6"/>
      <c r="K12" s="6"/>
      <c r="L12" s="6"/>
      <c r="M12" s="6"/>
      <c r="N12" s="6"/>
      <c r="O12" s="6"/>
      <c r="P12" s="6"/>
      <c r="Q12" s="7" t="s">
        <v>14</v>
      </c>
      <c r="R12" s="7"/>
      <c r="S12" s="7"/>
      <c r="T12" s="7"/>
    </row>
    <row r="13" customFormat="false" ht="18.75" hidden="false" customHeight="false" outlineLevel="0" collapsed="false">
      <c r="A13" s="4" t="s">
        <v>15</v>
      </c>
      <c r="I13" s="6"/>
      <c r="J13" s="6"/>
      <c r="K13" s="6"/>
      <c r="L13" s="6"/>
      <c r="M13" s="6"/>
      <c r="N13" s="6"/>
      <c r="O13" s="6"/>
      <c r="P13" s="6"/>
      <c r="Q13" s="7" t="s">
        <v>16</v>
      </c>
      <c r="R13" s="7"/>
      <c r="S13" s="7"/>
      <c r="T13" s="7"/>
    </row>
    <row r="14" customFormat="false" ht="37.5" hidden="false" customHeight="true" outlineLevel="0" collapsed="false">
      <c r="I14" s="6"/>
      <c r="J14" s="6"/>
      <c r="K14" s="6"/>
      <c r="L14" s="6"/>
      <c r="M14" s="6"/>
      <c r="N14" s="6"/>
      <c r="O14" s="6"/>
      <c r="P14" s="6"/>
      <c r="Q14" s="6"/>
      <c r="T14" s="8"/>
    </row>
    <row r="15" customFormat="false" ht="32.25" hidden="false" customHeight="true" outlineLevel="0" collapsed="false">
      <c r="A15" s="9" t="s">
        <v>1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/>
      <c r="H15" s="9"/>
      <c r="I15" s="9"/>
      <c r="J15" s="9"/>
      <c r="K15" s="9"/>
      <c r="L15" s="9" t="s">
        <v>23</v>
      </c>
      <c r="M15" s="9" t="s">
        <v>24</v>
      </c>
      <c r="N15" s="10" t="s">
        <v>25</v>
      </c>
      <c r="O15" s="10"/>
      <c r="P15" s="10"/>
      <c r="Q15" s="10"/>
      <c r="R15" s="10"/>
      <c r="S15" s="10"/>
      <c r="T15" s="9" t="s">
        <v>26</v>
      </c>
    </row>
    <row r="16" customFormat="false" ht="165.75" hidden="false" customHeight="true" outlineLevel="0" collapsed="false">
      <c r="A16" s="9"/>
      <c r="B16" s="9"/>
      <c r="C16" s="9"/>
      <c r="D16" s="9"/>
      <c r="E16" s="9"/>
      <c r="F16" s="11" t="s">
        <v>27</v>
      </c>
      <c r="G16" s="9" t="s">
        <v>28</v>
      </c>
      <c r="H16" s="9" t="s">
        <v>29</v>
      </c>
      <c r="I16" s="9" t="s">
        <v>30</v>
      </c>
      <c r="J16" s="9" t="s">
        <v>31</v>
      </c>
      <c r="K16" s="9" t="s">
        <v>32</v>
      </c>
      <c r="L16" s="9"/>
      <c r="M16" s="9"/>
      <c r="N16" s="11" t="s">
        <v>27</v>
      </c>
      <c r="O16" s="11" t="s">
        <v>28</v>
      </c>
      <c r="P16" s="11" t="s">
        <v>29</v>
      </c>
      <c r="Q16" s="11" t="s">
        <v>30</v>
      </c>
      <c r="R16" s="9" t="s">
        <v>31</v>
      </c>
      <c r="S16" s="9" t="s">
        <v>32</v>
      </c>
      <c r="T16" s="9"/>
    </row>
    <row r="17" customFormat="false" ht="14.25" hidden="false" customHeight="tru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  <c r="H17" s="12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v>15</v>
      </c>
      <c r="P17" s="12" t="n">
        <v>16</v>
      </c>
      <c r="Q17" s="12" t="n">
        <v>17</v>
      </c>
      <c r="R17" s="12" t="n">
        <v>18</v>
      </c>
      <c r="S17" s="12" t="n">
        <v>19</v>
      </c>
      <c r="T17" s="12" t="n">
        <v>20</v>
      </c>
    </row>
    <row r="18" customFormat="false" ht="93.75" hidden="false" customHeight="false" outlineLevel="0" collapsed="false">
      <c r="A18" s="13" t="s">
        <v>33</v>
      </c>
      <c r="B18" s="14" t="s">
        <v>34</v>
      </c>
      <c r="C18" s="14" t="s">
        <v>35</v>
      </c>
      <c r="D18" s="15" t="n">
        <f aca="false">SUM(F18:K18)</f>
        <v>811887</v>
      </c>
      <c r="E18" s="16" t="n">
        <f aca="false">H18+F18+J18</f>
        <v>87667</v>
      </c>
      <c r="F18" s="17" t="n">
        <v>86352</v>
      </c>
      <c r="G18" s="17" t="n">
        <v>467472</v>
      </c>
      <c r="H18" s="17" t="n">
        <v>937</v>
      </c>
      <c r="I18" s="17" t="n">
        <v>245475</v>
      </c>
      <c r="J18" s="17" t="n">
        <v>378</v>
      </c>
      <c r="K18" s="17" t="n">
        <v>11273</v>
      </c>
      <c r="L18" s="15" t="n">
        <f aca="false">SUM(N18:S18)</f>
        <v>644263</v>
      </c>
      <c r="M18" s="16" t="n">
        <f aca="false">O18+Q18+S18</f>
        <v>539830</v>
      </c>
      <c r="N18" s="15" t="n">
        <v>93813</v>
      </c>
      <c r="O18" s="15" t="n">
        <v>267386</v>
      </c>
      <c r="P18" s="15" t="n">
        <v>7074</v>
      </c>
      <c r="Q18" s="15" t="n">
        <v>255032</v>
      </c>
      <c r="R18" s="15" t="n">
        <v>3546</v>
      </c>
      <c r="S18" s="15" t="n">
        <v>17412</v>
      </c>
      <c r="T18" s="15"/>
    </row>
    <row r="19" customFormat="false" ht="40.5" hidden="false" customHeight="true" outlineLevel="0" collapsed="false">
      <c r="A19" s="13" t="s">
        <v>36</v>
      </c>
      <c r="B19" s="14" t="s">
        <v>34</v>
      </c>
      <c r="C19" s="14" t="s">
        <v>37</v>
      </c>
      <c r="D19" s="18" t="n">
        <f aca="false">SUM(F19:K19)</f>
        <v>-402136</v>
      </c>
      <c r="E19" s="16" t="n">
        <f aca="false">H19+F19+J19</f>
        <v>-78990</v>
      </c>
      <c r="F19" s="18" t="n">
        <v>-78038</v>
      </c>
      <c r="G19" s="18" t="n">
        <v>-320260</v>
      </c>
      <c r="H19" s="18" t="n">
        <v>-952</v>
      </c>
      <c r="I19" s="18" t="n">
        <v>-2547</v>
      </c>
      <c r="J19" s="18" t="n">
        <v>0</v>
      </c>
      <c r="K19" s="18" t="n">
        <v>-339</v>
      </c>
      <c r="L19" s="18" t="n">
        <f aca="false">SUM(N19:S19)</f>
        <v>-359547</v>
      </c>
      <c r="M19" s="16" t="n">
        <f aca="false">O19+Q19+S19</f>
        <v>-268321</v>
      </c>
      <c r="N19" s="18" t="n">
        <v>-90291</v>
      </c>
      <c r="O19" s="18" t="n">
        <v>-265425</v>
      </c>
      <c r="P19" s="18" t="n">
        <v>-935</v>
      </c>
      <c r="Q19" s="18" t="n">
        <v>-2881</v>
      </c>
      <c r="R19" s="18" t="n">
        <v>0</v>
      </c>
      <c r="S19" s="18" t="n">
        <v>-15</v>
      </c>
      <c r="T19" s="18"/>
    </row>
    <row r="20" customFormat="false" ht="18.75" hidden="false" customHeight="false" outlineLevel="0" collapsed="false">
      <c r="A20" s="13" t="s">
        <v>38</v>
      </c>
      <c r="B20" s="14" t="s">
        <v>34</v>
      </c>
      <c r="C20" s="14" t="s">
        <v>39</v>
      </c>
      <c r="D20" s="19" t="n">
        <f aca="false">SUM(F20:K20)</f>
        <v>409751</v>
      </c>
      <c r="E20" s="16" t="n">
        <f aca="false">H20+F20+J20</f>
        <v>8677</v>
      </c>
      <c r="F20" s="18" t="n">
        <f aca="false">F18+F19</f>
        <v>8314</v>
      </c>
      <c r="G20" s="20" t="n">
        <f aca="false">G18+G19</f>
        <v>147212</v>
      </c>
      <c r="H20" s="21" t="n">
        <f aca="false">H18+H19</f>
        <v>-15</v>
      </c>
      <c r="I20" s="20" t="n">
        <f aca="false">I18+I19</f>
        <v>242928</v>
      </c>
      <c r="J20" s="20" t="n">
        <f aca="false">J18+J19</f>
        <v>378</v>
      </c>
      <c r="K20" s="20" t="n">
        <f aca="false">K18+K19</f>
        <v>10934</v>
      </c>
      <c r="L20" s="19" t="n">
        <f aca="false">SUM(N20:S20)</f>
        <v>284716</v>
      </c>
      <c r="M20" s="16" t="n">
        <f aca="false">O20+Q20+S20</f>
        <v>271509</v>
      </c>
      <c r="N20" s="18" t="n">
        <f aca="false">N18+N19</f>
        <v>3522</v>
      </c>
      <c r="O20" s="22" t="n">
        <f aca="false">O18+O19</f>
        <v>1961</v>
      </c>
      <c r="P20" s="16" t="n">
        <f aca="false">P18+P19</f>
        <v>6139</v>
      </c>
      <c r="Q20" s="22" t="n">
        <f aca="false">Q18+Q19</f>
        <v>252151</v>
      </c>
      <c r="R20" s="22" t="n">
        <f aca="false">R18+R19</f>
        <v>3546</v>
      </c>
      <c r="S20" s="22" t="n">
        <f aca="false">S18+S19</f>
        <v>17397</v>
      </c>
      <c r="T20" s="22"/>
    </row>
    <row r="21" customFormat="false" ht="18.75" hidden="false" customHeight="false" outlineLevel="0" collapsed="false">
      <c r="A21" s="13" t="s">
        <v>40</v>
      </c>
      <c r="B21" s="14" t="s">
        <v>34</v>
      </c>
      <c r="C21" s="14" t="s">
        <v>41</v>
      </c>
      <c r="D21" s="15"/>
      <c r="E21" s="16" t="n">
        <f aca="false">G21+I21+K21</f>
        <v>0</v>
      </c>
      <c r="F21" s="20"/>
      <c r="G21" s="20"/>
      <c r="H21" s="20"/>
      <c r="I21" s="20"/>
      <c r="J21" s="20"/>
      <c r="K21" s="20"/>
      <c r="L21" s="15"/>
      <c r="M21" s="16" t="n">
        <f aca="false">O21+Q21+S21</f>
        <v>0</v>
      </c>
      <c r="N21" s="22"/>
      <c r="O21" s="22"/>
      <c r="P21" s="22"/>
      <c r="Q21" s="22"/>
      <c r="R21" s="22"/>
      <c r="S21" s="22"/>
      <c r="T21" s="22"/>
    </row>
    <row r="22" customFormat="false" ht="18.75" hidden="false" customHeight="false" outlineLevel="0" collapsed="false">
      <c r="A22" s="13" t="s">
        <v>42</v>
      </c>
      <c r="B22" s="14" t="s">
        <v>34</v>
      </c>
      <c r="C22" s="14" t="s">
        <v>43</v>
      </c>
      <c r="D22" s="18" t="n">
        <f aca="false">SUM(F22:K22)</f>
        <v>-92376</v>
      </c>
      <c r="E22" s="16" t="n">
        <f aca="false">H22+F22+J22</f>
        <v>-15255</v>
      </c>
      <c r="F22" s="18" t="n">
        <v>-15238</v>
      </c>
      <c r="G22" s="18" t="n">
        <v>-73437</v>
      </c>
      <c r="H22" s="18" t="n">
        <v>-10</v>
      </c>
      <c r="I22" s="18" t="n">
        <v>-3229</v>
      </c>
      <c r="J22" s="18" t="n">
        <v>-7</v>
      </c>
      <c r="K22" s="18" t="n">
        <v>-455</v>
      </c>
      <c r="L22" s="18" t="n">
        <f aca="false">SUM(N22:S22)</f>
        <v>-86712</v>
      </c>
      <c r="M22" s="16" t="n">
        <f aca="false">O22+Q22+S22</f>
        <v>-65271</v>
      </c>
      <c r="N22" s="18" t="n">
        <v>-21320</v>
      </c>
      <c r="O22" s="18" t="n">
        <v>-58991</v>
      </c>
      <c r="P22" s="18" t="n">
        <v>-99</v>
      </c>
      <c r="Q22" s="18" t="n">
        <v>-4602</v>
      </c>
      <c r="R22" s="18" t="n">
        <v>-22</v>
      </c>
      <c r="S22" s="18" t="n">
        <v>-1678</v>
      </c>
      <c r="T22" s="18"/>
    </row>
    <row r="23" customFormat="false" ht="18.75" hidden="false" customHeight="false" outlineLevel="0" collapsed="false">
      <c r="A23" s="13" t="s">
        <v>44</v>
      </c>
      <c r="B23" s="14" t="s">
        <v>34</v>
      </c>
      <c r="C23" s="14" t="s">
        <v>45</v>
      </c>
      <c r="D23" s="16" t="n">
        <f aca="false">D20+D22</f>
        <v>317375</v>
      </c>
      <c r="E23" s="16" t="n">
        <f aca="false">H23+F23+J23</f>
        <v>-6578</v>
      </c>
      <c r="F23" s="21" t="n">
        <f aca="false">F20+F22</f>
        <v>-6924</v>
      </c>
      <c r="G23" s="21" t="n">
        <f aca="false">G20+G22</f>
        <v>73775</v>
      </c>
      <c r="H23" s="21" t="n">
        <f aca="false">H20+H22</f>
        <v>-25</v>
      </c>
      <c r="I23" s="23" t="n">
        <f aca="false">I20+I22</f>
        <v>239699</v>
      </c>
      <c r="J23" s="23" t="n">
        <f aca="false">J20+J22</f>
        <v>371</v>
      </c>
      <c r="K23" s="23" t="n">
        <f aca="false">K20+K22</f>
        <v>10479</v>
      </c>
      <c r="L23" s="16" t="n">
        <f aca="false">L20+L22</f>
        <v>198004</v>
      </c>
      <c r="M23" s="16" t="n">
        <f aca="false">O23+Q23+S23</f>
        <v>206238</v>
      </c>
      <c r="N23" s="16" t="n">
        <f aca="false">N20+N22</f>
        <v>-17798</v>
      </c>
      <c r="O23" s="16" t="n">
        <f aca="false">O20+O22</f>
        <v>-57030</v>
      </c>
      <c r="P23" s="16" t="n">
        <f aca="false">P20+P22</f>
        <v>6040</v>
      </c>
      <c r="Q23" s="24" t="n">
        <f aca="false">Q20+Q22</f>
        <v>247549</v>
      </c>
      <c r="R23" s="24" t="n">
        <f aca="false">R20+R22</f>
        <v>3524</v>
      </c>
      <c r="S23" s="24" t="n">
        <f aca="false">S20+S22</f>
        <v>15719</v>
      </c>
      <c r="T23" s="22"/>
    </row>
    <row r="24" customFormat="false" ht="18.75" hidden="false" customHeight="false" outlineLevel="0" collapsed="false">
      <c r="A24" s="13" t="s">
        <v>46</v>
      </c>
      <c r="B24" s="14" t="s">
        <v>34</v>
      </c>
      <c r="C24" s="14" t="s">
        <v>47</v>
      </c>
      <c r="D24" s="22" t="n">
        <f aca="false">SUM(F24:J24)</f>
        <v>10366</v>
      </c>
      <c r="E24" s="16" t="n">
        <f aca="false">H24+F24+J24</f>
        <v>2000</v>
      </c>
      <c r="F24" s="23" t="n">
        <v>2000</v>
      </c>
      <c r="G24" s="23" t="n">
        <v>5366</v>
      </c>
      <c r="H24" s="23"/>
      <c r="I24" s="23" t="n">
        <v>3000</v>
      </c>
      <c r="J24" s="23"/>
      <c r="K24" s="23"/>
      <c r="L24" s="22" t="n">
        <f aca="false">SUM(N24:R24)</f>
        <v>5649</v>
      </c>
      <c r="M24" s="16" t="n">
        <f aca="false">O24+Q24+S24</f>
        <v>5649</v>
      </c>
      <c r="N24" s="24" t="n">
        <v>0</v>
      </c>
      <c r="O24" s="24" t="n">
        <v>122</v>
      </c>
      <c r="P24" s="24"/>
      <c r="Q24" s="24" t="n">
        <v>5527</v>
      </c>
      <c r="R24" s="24"/>
      <c r="S24" s="24"/>
      <c r="T24" s="22"/>
    </row>
    <row r="25" customFormat="false" ht="18.75" hidden="false" customHeight="false" outlineLevel="0" collapsed="false">
      <c r="A25" s="13" t="s">
        <v>48</v>
      </c>
      <c r="B25" s="14" t="s">
        <v>34</v>
      </c>
      <c r="C25" s="14" t="s">
        <v>49</v>
      </c>
      <c r="D25" s="16" t="n">
        <f aca="false">SUM(F25:K25)</f>
        <v>0</v>
      </c>
      <c r="E25" s="16" t="n">
        <f aca="false">G25+I25+K25</f>
        <v>0</v>
      </c>
      <c r="F25" s="21"/>
      <c r="G25" s="21" t="n">
        <v>0</v>
      </c>
      <c r="H25" s="21"/>
      <c r="I25" s="21"/>
      <c r="J25" s="21"/>
      <c r="K25" s="21"/>
      <c r="L25" s="16" t="n">
        <f aca="false">SUM(N25:S25)</f>
        <v>-229</v>
      </c>
      <c r="M25" s="16" t="n">
        <f aca="false">O25+Q25+S25</f>
        <v>-229</v>
      </c>
      <c r="N25" s="16"/>
      <c r="O25" s="16" t="n">
        <v>-229</v>
      </c>
      <c r="P25" s="16"/>
      <c r="Q25" s="16"/>
      <c r="R25" s="16"/>
      <c r="S25" s="16"/>
      <c r="T25" s="22"/>
    </row>
    <row r="26" customFormat="false" ht="18.75" hidden="false" customHeight="false" outlineLevel="0" collapsed="false">
      <c r="A26" s="13" t="s">
        <v>50</v>
      </c>
      <c r="B26" s="14" t="s">
        <v>34</v>
      </c>
      <c r="C26" s="14" t="s">
        <v>51</v>
      </c>
      <c r="D26" s="24" t="n">
        <f aca="false">SUM(F26:K26)</f>
        <v>106467</v>
      </c>
      <c r="E26" s="16" t="n">
        <f aca="false">H26+F26+J26</f>
        <v>17983</v>
      </c>
      <c r="F26" s="23" t="n">
        <v>17961</v>
      </c>
      <c r="G26" s="23" t="n">
        <v>83970</v>
      </c>
      <c r="H26" s="20" t="n">
        <v>11</v>
      </c>
      <c r="I26" s="23" t="n">
        <v>3833</v>
      </c>
      <c r="J26" s="20" t="n">
        <v>11</v>
      </c>
      <c r="K26" s="20" t="n">
        <v>681</v>
      </c>
      <c r="L26" s="24" t="n">
        <f aca="false">SUM(N26:S26)</f>
        <v>109132</v>
      </c>
      <c r="M26" s="16" t="n">
        <f aca="false">O26+Q26+S26</f>
        <v>93900</v>
      </c>
      <c r="N26" s="24" t="n">
        <v>15232</v>
      </c>
      <c r="O26" s="24" t="n">
        <v>53900</v>
      </c>
      <c r="P26" s="22"/>
      <c r="Q26" s="24" t="n">
        <v>40000</v>
      </c>
      <c r="R26" s="22"/>
      <c r="S26" s="22"/>
      <c r="T26" s="22"/>
    </row>
    <row r="27" customFormat="false" ht="18.75" hidden="false" customHeight="false" outlineLevel="0" collapsed="false">
      <c r="A27" s="13" t="s">
        <v>52</v>
      </c>
      <c r="B27" s="14" t="s">
        <v>34</v>
      </c>
      <c r="C27" s="14" t="s">
        <v>53</v>
      </c>
      <c r="D27" s="18" t="n">
        <f aca="false">SUM(F27:K27)</f>
        <v>-188529</v>
      </c>
      <c r="E27" s="16" t="n">
        <f aca="false">H27+F27+J27</f>
        <v>-31843</v>
      </c>
      <c r="F27" s="18" t="n">
        <v>-31805</v>
      </c>
      <c r="G27" s="18" t="n">
        <v>-148692</v>
      </c>
      <c r="H27" s="18" t="n">
        <v>-19</v>
      </c>
      <c r="I27" s="18" t="n">
        <v>-6787</v>
      </c>
      <c r="J27" s="18" t="n">
        <v>-19</v>
      </c>
      <c r="K27" s="18" t="n">
        <v>-1207</v>
      </c>
      <c r="L27" s="18" t="n">
        <f aca="false">SUM(N27:S27)</f>
        <v>-138361</v>
      </c>
      <c r="M27" s="16" t="n">
        <f aca="false">O27+Q27+S27</f>
        <v>-132903</v>
      </c>
      <c r="N27" s="18" t="n">
        <v>-5458</v>
      </c>
      <c r="O27" s="18" t="n">
        <v>-78562</v>
      </c>
      <c r="P27" s="22"/>
      <c r="Q27" s="18" t="n">
        <v>-54341</v>
      </c>
      <c r="R27" s="18"/>
      <c r="S27" s="18"/>
      <c r="T27" s="18"/>
    </row>
    <row r="28" customFormat="false" ht="18.75" hidden="false" customHeight="false" outlineLevel="0" collapsed="false">
      <c r="A28" s="13" t="s">
        <v>54</v>
      </c>
      <c r="B28" s="14" t="s">
        <v>34</v>
      </c>
      <c r="C28" s="14" t="s">
        <v>55</v>
      </c>
      <c r="D28" s="19" t="n">
        <f aca="false">SUM(D23:D27)</f>
        <v>245679</v>
      </c>
      <c r="E28" s="16" t="n">
        <f aca="false">H28+F28+J28</f>
        <v>-18438</v>
      </c>
      <c r="F28" s="18" t="n">
        <f aca="false">SUM(F23:F27)</f>
        <v>-18768</v>
      </c>
      <c r="G28" s="18" t="n">
        <f aca="false">SUM(G23:G27)</f>
        <v>14419</v>
      </c>
      <c r="H28" s="18" t="n">
        <f aca="false">SUM(H23:H27)</f>
        <v>-33</v>
      </c>
      <c r="I28" s="18" t="n">
        <f aca="false">SUM(I23:I27)</f>
        <v>239745</v>
      </c>
      <c r="J28" s="18" t="n">
        <f aca="false">SUM(J23:J27)</f>
        <v>363</v>
      </c>
      <c r="K28" s="18" t="n">
        <f aca="false">SUM(K23:K27)</f>
        <v>9953</v>
      </c>
      <c r="L28" s="19" t="n">
        <f aca="false">SUM(L23:L27)</f>
        <v>174195</v>
      </c>
      <c r="M28" s="16" t="n">
        <f aca="false">O28+Q28+S28</f>
        <v>172655</v>
      </c>
      <c r="N28" s="18" t="n">
        <f aca="false">SUM(N23:N27)</f>
        <v>-8024</v>
      </c>
      <c r="O28" s="18" t="n">
        <f aca="false">SUM(O23:O27)</f>
        <v>-81799</v>
      </c>
      <c r="P28" s="18" t="n">
        <f aca="false">SUM(P23:P27)</f>
        <v>6040</v>
      </c>
      <c r="Q28" s="18" t="n">
        <f aca="false">SUM(Q23:Q27)</f>
        <v>238735</v>
      </c>
      <c r="R28" s="18" t="n">
        <f aca="false">SUM(R23:R27)</f>
        <v>3524</v>
      </c>
      <c r="S28" s="18" t="n">
        <f aca="false">SUM(S23:S27)</f>
        <v>15719</v>
      </c>
      <c r="T28" s="22"/>
    </row>
    <row r="29" customFormat="false" ht="18.75" hidden="false" customHeight="false" outlineLevel="0" collapsed="false">
      <c r="A29" s="13" t="s">
        <v>56</v>
      </c>
      <c r="B29" s="14" t="s">
        <v>34</v>
      </c>
      <c r="C29" s="14" t="s">
        <v>57</v>
      </c>
      <c r="D29" s="18" t="n">
        <f aca="false">SUM(F29:K29)</f>
        <v>-45783</v>
      </c>
      <c r="E29" s="16" t="n">
        <f aca="false">H29+F29+J29</f>
        <v>-2356</v>
      </c>
      <c r="F29" s="18" t="n">
        <v>-2356</v>
      </c>
      <c r="G29" s="18" t="n">
        <v>-43427</v>
      </c>
      <c r="H29" s="18"/>
      <c r="I29" s="18"/>
      <c r="J29" s="18"/>
      <c r="K29" s="18"/>
      <c r="L29" s="18" t="n">
        <f aca="false">SUM(N29:S29)</f>
        <v>-30238</v>
      </c>
      <c r="M29" s="16" t="n">
        <f aca="false">O29+Q29+S29</f>
        <v>-28685</v>
      </c>
      <c r="N29" s="18" t="n">
        <v>-1553</v>
      </c>
      <c r="O29" s="18" t="n">
        <v>-28685</v>
      </c>
      <c r="P29" s="18"/>
      <c r="Q29" s="18"/>
      <c r="R29" s="18"/>
      <c r="S29" s="18"/>
      <c r="T29" s="18"/>
    </row>
    <row r="30" customFormat="false" ht="37.5" hidden="false" customHeight="false" outlineLevel="0" collapsed="false">
      <c r="A30" s="25" t="s">
        <v>58</v>
      </c>
      <c r="B30" s="14" t="s">
        <v>34</v>
      </c>
      <c r="C30" s="14"/>
      <c r="D30" s="18" t="n">
        <f aca="false">SUM(F30:K30)</f>
        <v>-15282</v>
      </c>
      <c r="E30" s="16" t="n">
        <f aca="false">H30+F30+J30</f>
        <v>-790</v>
      </c>
      <c r="F30" s="18" t="n">
        <v>-790</v>
      </c>
      <c r="G30" s="18" t="n">
        <v>-14492</v>
      </c>
      <c r="H30" s="18"/>
      <c r="I30" s="18"/>
      <c r="J30" s="18"/>
      <c r="K30" s="18"/>
      <c r="L30" s="18" t="n">
        <f aca="false">SUM(N30:S30)</f>
        <v>-6610</v>
      </c>
      <c r="M30" s="16" t="n">
        <f aca="false">O30</f>
        <v>-5087</v>
      </c>
      <c r="N30" s="18" t="n">
        <v>-1523</v>
      </c>
      <c r="O30" s="18" t="n">
        <v>-5087</v>
      </c>
      <c r="P30" s="18"/>
      <c r="Q30" s="18"/>
      <c r="R30" s="18"/>
      <c r="S30" s="18"/>
      <c r="T30" s="18"/>
    </row>
    <row r="31" customFormat="false" ht="37.5" hidden="false" customHeight="false" outlineLevel="0" collapsed="false">
      <c r="A31" s="25" t="s">
        <v>59</v>
      </c>
      <c r="B31" s="14" t="s">
        <v>34</v>
      </c>
      <c r="C31" s="14"/>
      <c r="D31" s="22"/>
      <c r="E31" s="16"/>
      <c r="F31" s="20"/>
      <c r="G31" s="20"/>
      <c r="H31" s="20"/>
      <c r="I31" s="20"/>
      <c r="J31" s="20"/>
      <c r="K31" s="20"/>
      <c r="L31" s="22"/>
      <c r="M31" s="16"/>
      <c r="N31" s="22"/>
      <c r="O31" s="22"/>
      <c r="P31" s="22"/>
      <c r="Q31" s="22"/>
      <c r="R31" s="22"/>
      <c r="S31" s="22"/>
      <c r="T31" s="22"/>
    </row>
    <row r="32" customFormat="false" ht="18.75" hidden="false" customHeight="false" outlineLevel="0" collapsed="false">
      <c r="A32" s="25" t="s">
        <v>60</v>
      </c>
      <c r="B32" s="14" t="s">
        <v>34</v>
      </c>
      <c r="C32" s="14"/>
      <c r="D32" s="16" t="n">
        <f aca="false">SUM(F32:K32)</f>
        <v>0</v>
      </c>
      <c r="E32" s="16"/>
      <c r="F32" s="21"/>
      <c r="G32" s="21"/>
      <c r="H32" s="21"/>
      <c r="I32" s="21"/>
      <c r="J32" s="21"/>
      <c r="K32" s="21"/>
      <c r="L32" s="16" t="n">
        <f aca="false">SUM(N32:S32)</f>
        <v>0</v>
      </c>
      <c r="M32" s="16"/>
      <c r="N32" s="16"/>
      <c r="O32" s="16"/>
      <c r="P32" s="16"/>
      <c r="Q32" s="16"/>
      <c r="R32" s="16"/>
      <c r="S32" s="16"/>
      <c r="T32" s="16"/>
    </row>
    <row r="33" customFormat="false" ht="18.75" hidden="false" customHeight="false" outlineLevel="0" collapsed="false">
      <c r="A33" s="13" t="s">
        <v>61</v>
      </c>
      <c r="B33" s="14" t="s">
        <v>34</v>
      </c>
      <c r="C33" s="14" t="s">
        <v>62</v>
      </c>
      <c r="D33" s="16" t="n">
        <f aca="false">SUM(D28:D32)</f>
        <v>184614</v>
      </c>
      <c r="E33" s="16" t="n">
        <f aca="false">H33+F33+J33</f>
        <v>-21584</v>
      </c>
      <c r="F33" s="18" t="n">
        <f aca="false">SUM(F28:F32)</f>
        <v>-21914</v>
      </c>
      <c r="G33" s="18" t="n">
        <f aca="false">SUM(G28:G32)</f>
        <v>-43500</v>
      </c>
      <c r="H33" s="21" t="n">
        <f aca="false">SUM(H28:H32)</f>
        <v>-33</v>
      </c>
      <c r="I33" s="21" t="n">
        <f aca="false">SUM(I28:I32)</f>
        <v>239745</v>
      </c>
      <c r="J33" s="21" t="n">
        <f aca="false">SUM(J28:J32)</f>
        <v>363</v>
      </c>
      <c r="K33" s="21" t="n">
        <f aca="false">SUM(K28:K32)</f>
        <v>9953</v>
      </c>
      <c r="L33" s="16" t="n">
        <f aca="false">SUM(L28:L32)</f>
        <v>137347</v>
      </c>
      <c r="M33" s="16" t="n">
        <f aca="false">O33+Q33+S33</f>
        <v>138883</v>
      </c>
      <c r="N33" s="18" t="n">
        <f aca="false">SUM(N28:N32)</f>
        <v>-11100</v>
      </c>
      <c r="O33" s="18" t="n">
        <f aca="false">SUM(O28:O32)</f>
        <v>-115571</v>
      </c>
      <c r="P33" s="16" t="n">
        <f aca="false">SUM(P28:P32)</f>
        <v>6040</v>
      </c>
      <c r="Q33" s="16" t="n">
        <f aca="false">SUM(Q28:Q32)</f>
        <v>238735</v>
      </c>
      <c r="R33" s="16" t="n">
        <f aca="false">SUM(R28:R32)</f>
        <v>3524</v>
      </c>
      <c r="S33" s="16" t="n">
        <f aca="false">SUM(S28:S32)</f>
        <v>15719</v>
      </c>
      <c r="T33" s="16"/>
    </row>
    <row r="34" customFormat="false" ht="18.75" hidden="false" customHeight="false" outlineLevel="0" collapsed="false">
      <c r="A34" s="26" t="s">
        <v>63</v>
      </c>
      <c r="B34" s="14"/>
      <c r="C34" s="14"/>
      <c r="D34" s="14"/>
      <c r="E34" s="16" t="n">
        <f aca="false">G34+I34+K34</f>
        <v>0</v>
      </c>
      <c r="F34" s="27"/>
      <c r="G34" s="27"/>
      <c r="H34" s="27"/>
      <c r="I34" s="27"/>
      <c r="J34" s="27"/>
      <c r="K34" s="27"/>
      <c r="L34" s="14"/>
      <c r="M34" s="16" t="n">
        <f aca="false">O34+Q34+S34</f>
        <v>0</v>
      </c>
      <c r="N34" s="14"/>
      <c r="O34" s="14"/>
      <c r="P34" s="14"/>
      <c r="Q34" s="14"/>
      <c r="R34" s="14"/>
      <c r="S34" s="14"/>
      <c r="T34" s="14"/>
    </row>
    <row r="35" customFormat="false" ht="80.25" hidden="false" customHeight="true" outlineLevel="0" collapsed="false">
      <c r="A35" s="13" t="s">
        <v>64</v>
      </c>
      <c r="B35" s="14" t="s">
        <v>34</v>
      </c>
      <c r="C35" s="14" t="s">
        <v>65</v>
      </c>
      <c r="D35" s="15"/>
      <c r="E35" s="22"/>
      <c r="F35" s="17"/>
      <c r="G35" s="17"/>
      <c r="H35" s="17"/>
      <c r="I35" s="17"/>
      <c r="J35" s="17"/>
      <c r="K35" s="17"/>
      <c r="L35" s="15"/>
      <c r="M35" s="22"/>
      <c r="N35" s="15"/>
      <c r="O35" s="15"/>
      <c r="P35" s="15"/>
      <c r="Q35" s="15"/>
      <c r="R35" s="15"/>
      <c r="S35" s="15"/>
      <c r="T35" s="15"/>
    </row>
    <row r="36" customFormat="false" ht="45.75" hidden="false" customHeight="true" outlineLevel="0" collapsed="false">
      <c r="A36" s="13" t="s">
        <v>66</v>
      </c>
      <c r="B36" s="14" t="s">
        <v>34</v>
      </c>
      <c r="C36" s="14" t="s">
        <v>67</v>
      </c>
      <c r="D36" s="15"/>
      <c r="E36" s="15"/>
      <c r="F36" s="17"/>
      <c r="G36" s="17"/>
      <c r="H36" s="17"/>
      <c r="I36" s="17"/>
      <c r="J36" s="17"/>
      <c r="K36" s="17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5.75" hidden="false" customHeight="true" outlineLevel="0" collapsed="false">
      <c r="D37" s="28"/>
    </row>
    <row r="38" customFormat="false" ht="18.75" hidden="false" customHeight="false" outlineLevel="0" collapsed="false">
      <c r="A38" s="29" t="s">
        <v>68</v>
      </c>
    </row>
    <row r="39" customFormat="false" ht="21.75" hidden="false" customHeight="true" outlineLevel="0" collapsed="false">
      <c r="A39" s="5" t="s">
        <v>6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21.75" hidden="false" customHeight="true" outlineLevel="0" collapsed="false">
      <c r="A40" s="5" t="s">
        <v>7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2" customFormat="false" ht="18.75" hidden="false" customHeight="false" outlineLevel="0" collapsed="false">
      <c r="A42" s="29" t="s">
        <v>71</v>
      </c>
    </row>
    <row r="43" customFormat="false" ht="18.75" hidden="false" customHeight="false" outlineLevel="0" collapsed="false">
      <c r="A43" s="30" t="s">
        <v>72</v>
      </c>
    </row>
    <row r="44" customFormat="false" ht="18.75" hidden="false" customHeight="false" outlineLevel="0" collapsed="false">
      <c r="A44" s="30" t="s">
        <v>73</v>
      </c>
    </row>
    <row r="45" customFormat="false" ht="20.25" hidden="false" customHeight="false" outlineLevel="0" collapsed="false"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26.25" hidden="false" customHeight="false" outlineLevel="0" collapsed="false">
      <c r="A46" s="32" t="s">
        <v>74</v>
      </c>
      <c r="L46" s="31"/>
      <c r="M46" s="31"/>
      <c r="N46" s="33"/>
      <c r="O46" s="33"/>
      <c r="P46" s="33"/>
      <c r="Q46" s="33"/>
      <c r="R46" s="34" t="s">
        <v>75</v>
      </c>
      <c r="S46" s="34"/>
      <c r="T46" s="34"/>
    </row>
    <row r="47" customFormat="false" ht="20.25" hidden="false" customHeight="false" outlineLevel="0" collapsed="false">
      <c r="L47" s="31"/>
      <c r="M47" s="31"/>
      <c r="N47" s="35" t="s">
        <v>76</v>
      </c>
      <c r="O47" s="35"/>
      <c r="P47" s="35"/>
      <c r="Q47" s="35"/>
      <c r="R47" s="35" t="s">
        <v>77</v>
      </c>
      <c r="S47" s="35"/>
      <c r="T47" s="35"/>
    </row>
    <row r="51" customFormat="false" ht="18.75" hidden="false" customHeight="false" outlineLevel="0" collapsed="false">
      <c r="A51" s="36"/>
    </row>
    <row r="52" customFormat="false" ht="18.75" hidden="false" customHeight="false" outlineLevel="0" collapsed="false">
      <c r="A52" s="36"/>
    </row>
    <row r="53" customFormat="false" ht="18.75" hidden="false" customHeight="false" outlineLevel="0" collapsed="false">
      <c r="A53" s="36"/>
    </row>
    <row r="54" customFormat="false" ht="18.75" hidden="false" customHeight="false" outlineLevel="0" collapsed="false">
      <c r="A54" s="36"/>
    </row>
    <row r="55" customFormat="false" ht="18.75" hidden="false" customHeight="false" outlineLevel="0" collapsed="false">
      <c r="A55" s="36"/>
    </row>
    <row r="56" customFormat="false" ht="18.75" hidden="false" customHeight="false" outlineLevel="0" collapsed="false">
      <c r="A56" s="36"/>
    </row>
    <row r="57" customFormat="false" ht="18.75" hidden="false" customHeight="false" outlineLevel="0" collapsed="false">
      <c r="A57" s="36"/>
    </row>
    <row r="58" customFormat="false" ht="18.75" hidden="false" customHeight="false" outlineLevel="0" collapsed="false">
      <c r="A58" s="36"/>
    </row>
    <row r="59" customFormat="false" ht="18.75" hidden="false" customHeight="false" outlineLevel="0" collapsed="false">
      <c r="A59" s="36"/>
    </row>
    <row r="60" customFormat="false" ht="18.75" hidden="false" customHeight="false" outlineLevel="0" collapsed="false">
      <c r="A60" s="36"/>
    </row>
    <row r="61" customFormat="false" ht="18.75" hidden="false" customHeight="false" outlineLevel="0" collapsed="false">
      <c r="A61" s="36"/>
    </row>
    <row r="62" customFormat="false" ht="18.75" hidden="false" customHeight="false" outlineLevel="0" collapsed="false">
      <c r="A62" s="36"/>
    </row>
    <row r="63" customFormat="false" ht="18.75" hidden="false" customHeight="false" outlineLevel="0" collapsed="false">
      <c r="A63" s="36"/>
    </row>
    <row r="64" customFormat="false" ht="18.75" hidden="false" customHeight="false" outlineLevel="0" collapsed="false">
      <c r="A64" s="36"/>
    </row>
    <row r="65" customFormat="false" ht="18.75" hidden="false" customHeight="false" outlineLevel="0" collapsed="false">
      <c r="A65" s="36"/>
    </row>
    <row r="66" customFormat="false" ht="18.75" hidden="false" customHeight="false" outlineLevel="0" collapsed="false">
      <c r="A66" s="36"/>
    </row>
  </sheetData>
  <mergeCells count="19">
    <mergeCell ref="A3:T3"/>
    <mergeCell ref="B5:T5"/>
    <mergeCell ref="B6:T6"/>
    <mergeCell ref="B7:T7"/>
    <mergeCell ref="A15:A16"/>
    <mergeCell ref="B15:B16"/>
    <mergeCell ref="C15:C16"/>
    <mergeCell ref="D15:D16"/>
    <mergeCell ref="E15:E16"/>
    <mergeCell ref="F15:K15"/>
    <mergeCell ref="L15:L16"/>
    <mergeCell ref="M15:M16"/>
    <mergeCell ref="N15:S15"/>
    <mergeCell ref="T15:T16"/>
    <mergeCell ref="A39:T39"/>
    <mergeCell ref="A40:T40"/>
    <mergeCell ref="R46:T46"/>
    <mergeCell ref="N47:Q47"/>
    <mergeCell ref="R47:T4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W74"/>
  <sheetViews>
    <sheetView showFormulas="false" showGridLines="false" showRowColHeaders="true" showZeros="true" rightToLeft="false" tabSelected="false" showOutlineSymbols="true" defaultGridColor="true" view="pageBreakPreview" topLeftCell="A42" colorId="64" zoomScale="50" zoomScaleNormal="50" zoomScalePageLayoutView="50" workbookViewId="0">
      <selection pane="topLeft" activeCell="E64" activeCellId="0" sqref="E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4.85"/>
    <col collapsed="false" customWidth="true" hidden="false" outlineLevel="0" max="3" min="3" style="1" width="10.71"/>
    <col collapsed="false" customWidth="true" hidden="false" outlineLevel="0" max="4" min="4" style="1" width="22.42"/>
    <col collapsed="false" customWidth="true" hidden="false" outlineLevel="0" max="5" min="5" style="1" width="31.99"/>
    <col collapsed="false" customWidth="true" hidden="false" outlineLevel="0" max="8" min="6" style="37" width="19.99"/>
    <col collapsed="false" customWidth="true" hidden="false" outlineLevel="0" max="9" min="9" style="37" width="21.84"/>
    <col collapsed="false" customWidth="true" hidden="false" outlineLevel="0" max="11" min="10" style="1" width="26.56"/>
    <col collapsed="false" customWidth="true" hidden="false" outlineLevel="0" max="13" min="12" style="1" width="19.99"/>
    <col collapsed="false" customWidth="true" hidden="false" outlineLevel="0" max="14" min="14" style="1" width="20.7"/>
    <col collapsed="false" customWidth="true" hidden="false" outlineLevel="0" max="17" min="15" style="1" width="19.99"/>
    <col collapsed="false" customWidth="true" hidden="false" outlineLevel="0" max="18" min="18" style="1" width="21.7"/>
    <col collapsed="false" customWidth="true" hidden="false" outlineLevel="0" max="19" min="19" style="1" width="24.85"/>
    <col collapsed="false" customWidth="true" hidden="false" outlineLevel="0" max="21" min="20" style="1" width="19.41"/>
    <col collapsed="false" customWidth="true" hidden="false" outlineLevel="0" max="22" min="22" style="1" width="22.14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V1" s="2" t="s">
        <v>78</v>
      </c>
    </row>
    <row r="3" customFormat="false" ht="25.5" hidden="false" customHeight="true" outlineLevel="0" collapsed="false">
      <c r="A3" s="3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customFormat="false" ht="22.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8.7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8.75" hidden="false" customHeight="true" outlineLevel="0" collapsed="false">
      <c r="A7" s="4" t="s">
        <v>6</v>
      </c>
      <c r="B7" s="5" t="s">
        <v>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 t="s">
        <v>8</v>
      </c>
      <c r="I9" s="38"/>
      <c r="J9" s="6"/>
      <c r="K9" s="6"/>
      <c r="L9" s="6"/>
      <c r="M9" s="6"/>
      <c r="N9" s="6"/>
      <c r="O9" s="7" t="s">
        <v>9</v>
      </c>
      <c r="P9" s="7"/>
      <c r="Q9" s="7"/>
      <c r="R9" s="7"/>
      <c r="S9" s="7"/>
      <c r="T9" s="7"/>
      <c r="U9" s="7"/>
      <c r="V9" s="7"/>
    </row>
    <row r="10" customFormat="false" ht="18.75" hidden="false" customHeight="false" outlineLevel="0" collapsed="false">
      <c r="A10" s="4" t="s">
        <v>10</v>
      </c>
      <c r="I10" s="38"/>
      <c r="J10" s="6"/>
      <c r="K10" s="6"/>
      <c r="L10" s="6"/>
      <c r="M10" s="6"/>
      <c r="N10" s="6"/>
      <c r="O10" s="7" t="n">
        <v>9204549910</v>
      </c>
      <c r="P10" s="7"/>
      <c r="Q10" s="7"/>
      <c r="R10" s="7"/>
      <c r="S10" s="7"/>
      <c r="T10" s="7"/>
      <c r="U10" s="7"/>
      <c r="V10" s="7"/>
    </row>
    <row r="11" customFormat="false" ht="18.75" hidden="false" customHeight="false" outlineLevel="0" collapsed="false">
      <c r="A11" s="4" t="s">
        <v>11</v>
      </c>
      <c r="I11" s="38"/>
      <c r="J11" s="6"/>
      <c r="K11" s="6"/>
      <c r="L11" s="6"/>
      <c r="M11" s="6"/>
      <c r="N11" s="6"/>
      <c r="O11" s="7" t="s">
        <v>12</v>
      </c>
      <c r="P11" s="7"/>
      <c r="Q11" s="7"/>
      <c r="R11" s="7"/>
      <c r="S11" s="7"/>
      <c r="T11" s="7"/>
      <c r="U11" s="7"/>
      <c r="V11" s="7"/>
    </row>
    <row r="12" customFormat="false" ht="18.75" hidden="false" customHeight="false" outlineLevel="0" collapsed="false">
      <c r="A12" s="4" t="s">
        <v>13</v>
      </c>
      <c r="B12" s="4"/>
      <c r="C12" s="4"/>
      <c r="D12" s="4"/>
      <c r="E12" s="4"/>
      <c r="F12" s="39"/>
      <c r="G12" s="39"/>
      <c r="H12" s="39"/>
      <c r="I12" s="39"/>
      <c r="J12" s="4"/>
      <c r="K12" s="4"/>
      <c r="L12" s="4"/>
      <c r="M12" s="4"/>
      <c r="N12" s="4"/>
      <c r="O12" s="7" t="s">
        <v>80</v>
      </c>
      <c r="P12" s="7"/>
      <c r="Q12" s="7"/>
      <c r="R12" s="7"/>
      <c r="S12" s="7"/>
      <c r="T12" s="7"/>
      <c r="U12" s="7"/>
      <c r="V12" s="7"/>
    </row>
    <row r="13" customFormat="false" ht="18.75" hidden="false" customHeight="false" outlineLevel="0" collapsed="false">
      <c r="A13" s="4" t="s">
        <v>15</v>
      </c>
      <c r="I13" s="38"/>
      <c r="J13" s="6"/>
      <c r="K13" s="6"/>
      <c r="L13" s="6"/>
      <c r="M13" s="6"/>
      <c r="N13" s="6"/>
      <c r="O13" s="7" t="s">
        <v>16</v>
      </c>
      <c r="P13" s="7"/>
      <c r="Q13" s="7"/>
      <c r="R13" s="7"/>
      <c r="S13" s="7"/>
      <c r="T13" s="7"/>
      <c r="U13" s="7"/>
      <c r="V13" s="7"/>
    </row>
    <row r="14" customFormat="false" ht="33" hidden="false" customHeight="true" outlineLevel="0" collapsed="false">
      <c r="I14" s="38"/>
      <c r="J14" s="6"/>
      <c r="K14" s="6"/>
      <c r="L14" s="6"/>
      <c r="M14" s="6"/>
      <c r="N14" s="6"/>
      <c r="O14" s="6"/>
      <c r="P14" s="6"/>
      <c r="Q14" s="6"/>
      <c r="R14" s="6"/>
      <c r="S14" s="6"/>
      <c r="V14" s="8"/>
    </row>
    <row r="15" customFormat="false" ht="33" hidden="false" customHeight="true" outlineLevel="0" collapsed="false">
      <c r="A15" s="9" t="s">
        <v>17</v>
      </c>
      <c r="B15" s="9" t="s">
        <v>18</v>
      </c>
      <c r="C15" s="9" t="s">
        <v>19</v>
      </c>
      <c r="D15" s="9" t="s">
        <v>20</v>
      </c>
      <c r="E15" s="9" t="s">
        <v>81</v>
      </c>
      <c r="F15" s="40" t="s">
        <v>82</v>
      </c>
      <c r="G15" s="40"/>
      <c r="H15" s="40"/>
      <c r="I15" s="40"/>
      <c r="J15" s="40"/>
      <c r="K15" s="40"/>
      <c r="L15" s="40"/>
      <c r="M15" s="9" t="s">
        <v>23</v>
      </c>
      <c r="N15" s="9" t="s">
        <v>83</v>
      </c>
      <c r="O15" s="10" t="s">
        <v>84</v>
      </c>
      <c r="P15" s="10"/>
      <c r="Q15" s="10"/>
      <c r="R15" s="10"/>
      <c r="S15" s="10"/>
      <c r="T15" s="10"/>
      <c r="U15" s="10"/>
      <c r="V15" s="9" t="s">
        <v>26</v>
      </c>
    </row>
    <row r="16" customFormat="false" ht="173.25" hidden="false" customHeight="true" outlineLevel="0" collapsed="false">
      <c r="A16" s="9"/>
      <c r="B16" s="9"/>
      <c r="C16" s="9"/>
      <c r="D16" s="9"/>
      <c r="E16" s="9"/>
      <c r="F16" s="41" t="s">
        <v>27</v>
      </c>
      <c r="G16" s="41" t="s">
        <v>28</v>
      </c>
      <c r="H16" s="41" t="s">
        <v>29</v>
      </c>
      <c r="I16" s="41" t="s">
        <v>30</v>
      </c>
      <c r="J16" s="9" t="s">
        <v>85</v>
      </c>
      <c r="K16" s="9" t="s">
        <v>32</v>
      </c>
      <c r="L16" s="9" t="s">
        <v>31</v>
      </c>
      <c r="M16" s="9"/>
      <c r="N16" s="9"/>
      <c r="O16" s="11" t="s">
        <v>27</v>
      </c>
      <c r="P16" s="11" t="s">
        <v>28</v>
      </c>
      <c r="Q16" s="11" t="s">
        <v>29</v>
      </c>
      <c r="R16" s="11" t="s">
        <v>30</v>
      </c>
      <c r="S16" s="9" t="s">
        <v>85</v>
      </c>
      <c r="T16" s="9" t="s">
        <v>32</v>
      </c>
      <c r="U16" s="9" t="s">
        <v>31</v>
      </c>
      <c r="V16" s="9"/>
    </row>
    <row r="17" customFormat="false" ht="18.7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42" t="n">
        <v>6</v>
      </c>
      <c r="G17" s="42" t="n">
        <v>7</v>
      </c>
      <c r="H17" s="42" t="n">
        <v>8</v>
      </c>
      <c r="I17" s="42" t="n">
        <v>9</v>
      </c>
      <c r="J17" s="12" t="s">
        <v>86</v>
      </c>
      <c r="K17" s="12"/>
      <c r="L17" s="12" t="n">
        <v>11</v>
      </c>
      <c r="M17" s="12" t="n">
        <v>12</v>
      </c>
      <c r="N17" s="12" t="n">
        <v>13</v>
      </c>
      <c r="O17" s="12" t="n">
        <v>14</v>
      </c>
      <c r="P17" s="12" t="n">
        <v>15</v>
      </c>
      <c r="Q17" s="12" t="n">
        <v>16</v>
      </c>
      <c r="R17" s="12" t="n">
        <v>17</v>
      </c>
      <c r="S17" s="12" t="s">
        <v>87</v>
      </c>
      <c r="T17" s="12" t="n">
        <v>19</v>
      </c>
      <c r="U17" s="12"/>
      <c r="V17" s="12" t="n">
        <v>20</v>
      </c>
    </row>
    <row r="18" customFormat="false" ht="56.25" hidden="false" customHeight="false" outlineLevel="0" collapsed="false">
      <c r="A18" s="13" t="s">
        <v>88</v>
      </c>
      <c r="B18" s="14" t="s">
        <v>34</v>
      </c>
      <c r="C18" s="14" t="s">
        <v>53</v>
      </c>
      <c r="D18" s="24" t="n">
        <f aca="false">J18+K18+L18</f>
        <v>726656.86486</v>
      </c>
      <c r="E18" s="24" t="n">
        <f aca="false">F18+H18+L18</f>
        <v>96601.04309</v>
      </c>
      <c r="F18" s="43" t="n">
        <f aca="false">F19+F27+F32+F40+F41+F45+F47+F54</f>
        <v>95633.04309</v>
      </c>
      <c r="G18" s="43" t="n">
        <f aca="false">G19+G27+G32+G40+G41+G45+G47+G54+G42+G48</f>
        <v>478423.82177</v>
      </c>
      <c r="H18" s="43" t="n">
        <f aca="false">H19+H27+H32+H40+H41+H45+H47+H54</f>
        <v>961</v>
      </c>
      <c r="I18" s="43" t="n">
        <f aca="false">I19+I27+I32+I40+I41+I45+I47+I54+I48</f>
        <v>150838</v>
      </c>
      <c r="J18" s="24" t="n">
        <f aca="false">SUM(F18:I18)</f>
        <v>725855.86486</v>
      </c>
      <c r="K18" s="43" t="n">
        <f aca="false">K19+K27+K32+K40+K41+K45+K47+K54</f>
        <v>794</v>
      </c>
      <c r="L18" s="17" t="n">
        <f aca="false">L19+L27+L32+L40+L41+L45+L47+L54</f>
        <v>7</v>
      </c>
      <c r="M18" s="15" t="n">
        <f aca="false">S18+T18+U18</f>
        <v>676725</v>
      </c>
      <c r="N18" s="15" t="n">
        <f aca="false">P18+R18+T18</f>
        <v>562506</v>
      </c>
      <c r="O18" s="44" t="n">
        <f aca="false">O19+O27+O32+O40+O41+O45+O47+O54</f>
        <v>113163</v>
      </c>
      <c r="P18" s="44" t="n">
        <f aca="false">P19+P27+P32+P40+P41+P45+P47+P54+P42+P48</f>
        <v>395943</v>
      </c>
      <c r="Q18" s="44" t="n">
        <f aca="false">Q19+Q27+Q32+Q40+Q41+Q45+Q47+Q54</f>
        <v>1034</v>
      </c>
      <c r="R18" s="44" t="n">
        <f aca="false">R19+R27+R32+R40+R41+R45+R47+R54+R48</f>
        <v>164869</v>
      </c>
      <c r="S18" s="15" t="n">
        <f aca="false">SUM(O18:R18)</f>
        <v>675009</v>
      </c>
      <c r="T18" s="44" t="n">
        <f aca="false">T19+T27+T32+T40+T41+T45+T47+T54</f>
        <v>1694</v>
      </c>
      <c r="U18" s="17" t="n">
        <f aca="false">U19+U27+U32+U40+U41+U45+U47+U54</f>
        <v>22</v>
      </c>
      <c r="V18" s="15"/>
    </row>
    <row r="19" customFormat="false" ht="37.5" hidden="false" customHeight="false" outlineLevel="0" collapsed="false">
      <c r="A19" s="45" t="s">
        <v>89</v>
      </c>
      <c r="B19" s="14" t="s">
        <v>34</v>
      </c>
      <c r="C19" s="14" t="s">
        <v>55</v>
      </c>
      <c r="D19" s="24" t="n">
        <f aca="false">J19+L19</f>
        <v>126535.86486</v>
      </c>
      <c r="E19" s="24" t="n">
        <f aca="false">F19+H19+L19</f>
        <v>15658.04309</v>
      </c>
      <c r="F19" s="43" t="n">
        <f aca="false">SUM(F20:F26)</f>
        <v>15618.04309</v>
      </c>
      <c r="G19" s="43" t="n">
        <f aca="false">SUM(G20:G26)</f>
        <v>110702.82177</v>
      </c>
      <c r="H19" s="43" t="n">
        <f aca="false">SUM(H20:H26)</f>
        <v>40</v>
      </c>
      <c r="I19" s="43" t="n">
        <f aca="false">SUM(I20:I26)</f>
        <v>175</v>
      </c>
      <c r="J19" s="24" t="n">
        <f aca="false">SUM(F19:I19)</f>
        <v>126535.86486</v>
      </c>
      <c r="K19" s="43" t="n">
        <f aca="false">SUM(K20:K26)</f>
        <v>345</v>
      </c>
      <c r="L19" s="17" t="n">
        <f aca="false">SUM(L20:L26)</f>
        <v>0</v>
      </c>
      <c r="M19" s="15" t="n">
        <f aca="false">S19+U19</f>
        <v>96146</v>
      </c>
      <c r="N19" s="15" t="n">
        <f aca="false">P19+R19+T19</f>
        <v>76937</v>
      </c>
      <c r="O19" s="44" t="n">
        <f aca="false">SUM(O20:O26)</f>
        <v>19210</v>
      </c>
      <c r="P19" s="44" t="n">
        <f aca="false">SUM(P20:P26)</f>
        <v>76263</v>
      </c>
      <c r="Q19" s="44" t="n">
        <f aca="false">SUM(Q20:Q26)</f>
        <v>44</v>
      </c>
      <c r="R19" s="44" t="n">
        <f aca="false">SUM(R20:R26)</f>
        <v>629</v>
      </c>
      <c r="S19" s="15" t="n">
        <f aca="false">SUM(O19:R19)</f>
        <v>96146</v>
      </c>
      <c r="T19" s="44" t="n">
        <f aca="false">SUM(T20:T26)</f>
        <v>45</v>
      </c>
      <c r="U19" s="17" t="n">
        <f aca="false">SUM(U20:U26)</f>
        <v>0</v>
      </c>
      <c r="V19" s="15"/>
    </row>
    <row r="20" customFormat="false" ht="18.75" hidden="false" customHeight="false" outlineLevel="0" collapsed="false">
      <c r="A20" s="46" t="s">
        <v>90</v>
      </c>
      <c r="B20" s="14" t="s">
        <v>34</v>
      </c>
      <c r="C20" s="14" t="s">
        <v>91</v>
      </c>
      <c r="D20" s="24" t="n">
        <f aca="false">J20+L20</f>
        <v>18572.86486</v>
      </c>
      <c r="E20" s="24" t="n">
        <f aca="false">F20+H20+L20</f>
        <v>2333.04309</v>
      </c>
      <c r="F20" s="43" t="n">
        <f aca="false">(778065.43+10949.17+757356.6+600137.31+146390.34+144.24)/1000</f>
        <v>2293.04309</v>
      </c>
      <c r="G20" s="43" t="n">
        <f aca="false">(528612.74+12048981.67+75978.65+2452698.27+2365.97+170277.76+785906.71)/1000</f>
        <v>16064.82177</v>
      </c>
      <c r="H20" s="43" t="n">
        <v>40</v>
      </c>
      <c r="I20" s="43" t="n">
        <f aca="false">144+31</f>
        <v>175</v>
      </c>
      <c r="J20" s="24" t="n">
        <f aca="false">SUM(F20:I20)</f>
        <v>18572.86486</v>
      </c>
      <c r="K20" s="23" t="n">
        <f aca="false">339+6</f>
        <v>345</v>
      </c>
      <c r="L20" s="17"/>
      <c r="M20" s="15" t="n">
        <f aca="false">S20+U20</f>
        <v>14701</v>
      </c>
      <c r="N20" s="15" t="n">
        <f aca="false">P20</f>
        <v>11355</v>
      </c>
      <c r="O20" s="44" t="n">
        <v>2673</v>
      </c>
      <c r="P20" s="44" t="n">
        <v>11355</v>
      </c>
      <c r="Q20" s="44" t="n">
        <v>44</v>
      </c>
      <c r="R20" s="44" t="n">
        <v>629</v>
      </c>
      <c r="S20" s="15" t="n">
        <f aca="false">SUM(O20:R20)</f>
        <v>14701</v>
      </c>
      <c r="T20" s="17" t="n">
        <v>45</v>
      </c>
      <c r="U20" s="17" t="n">
        <v>0</v>
      </c>
      <c r="V20" s="15"/>
    </row>
    <row r="21" customFormat="false" ht="75" hidden="false" customHeight="false" outlineLevel="0" collapsed="false">
      <c r="A21" s="46" t="s">
        <v>92</v>
      </c>
      <c r="B21" s="47" t="s">
        <v>34</v>
      </c>
      <c r="C21" s="14" t="s">
        <v>93</v>
      </c>
      <c r="D21" s="15" t="n">
        <f aca="false">J21+L21</f>
        <v>107159</v>
      </c>
      <c r="E21" s="24" t="n">
        <f aca="false">F21+H21+L21</f>
        <v>13251</v>
      </c>
      <c r="F21" s="44" t="n">
        <v>13251</v>
      </c>
      <c r="G21" s="44" t="n">
        <v>93908</v>
      </c>
      <c r="H21" s="44"/>
      <c r="I21" s="44"/>
      <c r="J21" s="15" t="n">
        <f aca="false">SUM(F21:I21)</f>
        <v>107159</v>
      </c>
      <c r="K21" s="17"/>
      <c r="L21" s="17"/>
      <c r="M21" s="15" t="n">
        <f aca="false">S21+U21</f>
        <v>80711</v>
      </c>
      <c r="N21" s="15" t="n">
        <f aca="false">P21</f>
        <v>64251</v>
      </c>
      <c r="O21" s="44" t="n">
        <v>16460</v>
      </c>
      <c r="P21" s="44" t="n">
        <v>64251</v>
      </c>
      <c r="Q21" s="44"/>
      <c r="R21" s="44"/>
      <c r="S21" s="15" t="n">
        <f aca="false">SUM(O21:R21)</f>
        <v>80711</v>
      </c>
      <c r="T21" s="17"/>
      <c r="U21" s="17"/>
      <c r="V21" s="15"/>
    </row>
    <row r="22" customFormat="false" ht="18.75" hidden="false" customHeight="false" outlineLevel="0" collapsed="false">
      <c r="A22" s="48" t="s">
        <v>94</v>
      </c>
      <c r="B22" s="47" t="s">
        <v>34</v>
      </c>
      <c r="C22" s="14"/>
      <c r="D22" s="15" t="n">
        <f aca="false">J22+L22</f>
        <v>0</v>
      </c>
      <c r="E22" s="15" t="n">
        <f aca="false">F22+H22+L22</f>
        <v>0</v>
      </c>
      <c r="F22" s="44"/>
      <c r="G22" s="44"/>
      <c r="H22" s="44"/>
      <c r="I22" s="44"/>
      <c r="J22" s="15" t="n">
        <f aca="false">SUM(F22:I22)</f>
        <v>0</v>
      </c>
      <c r="K22" s="17"/>
      <c r="L22" s="17"/>
      <c r="M22" s="15" t="n">
        <f aca="false">S22+U22</f>
        <v>0</v>
      </c>
      <c r="N22" s="15" t="n">
        <f aca="false">O22+Q22+U22</f>
        <v>0</v>
      </c>
      <c r="O22" s="44"/>
      <c r="P22" s="44"/>
      <c r="Q22" s="44"/>
      <c r="R22" s="44"/>
      <c r="S22" s="15" t="n">
        <f aca="false">SUM(O22:R22)</f>
        <v>0</v>
      </c>
      <c r="T22" s="17"/>
      <c r="U22" s="17"/>
      <c r="V22" s="15"/>
    </row>
    <row r="23" customFormat="false" ht="18.75" hidden="false" customHeight="false" outlineLevel="0" collapsed="false">
      <c r="A23" s="48" t="s">
        <v>95</v>
      </c>
      <c r="B23" s="47" t="s">
        <v>34</v>
      </c>
      <c r="C23" s="14"/>
      <c r="D23" s="15" t="n">
        <f aca="false">J23+L23</f>
        <v>0</v>
      </c>
      <c r="E23" s="15" t="n">
        <f aca="false">F23+H23+L23</f>
        <v>0</v>
      </c>
      <c r="F23" s="44"/>
      <c r="G23" s="44"/>
      <c r="H23" s="44"/>
      <c r="I23" s="44"/>
      <c r="J23" s="15" t="n">
        <f aca="false">SUM(F23:I23)</f>
        <v>0</v>
      </c>
      <c r="K23" s="17"/>
      <c r="L23" s="17"/>
      <c r="M23" s="15" t="n">
        <f aca="false">S23+U23</f>
        <v>0</v>
      </c>
      <c r="N23" s="15" t="n">
        <f aca="false">O23+Q23+U23</f>
        <v>0</v>
      </c>
      <c r="O23" s="44"/>
      <c r="P23" s="44"/>
      <c r="Q23" s="44"/>
      <c r="R23" s="44"/>
      <c r="S23" s="15" t="n">
        <f aca="false">SUM(O23:R23)</f>
        <v>0</v>
      </c>
      <c r="T23" s="17"/>
      <c r="U23" s="17"/>
      <c r="V23" s="15"/>
    </row>
    <row r="24" customFormat="false" ht="18.75" hidden="false" customHeight="false" outlineLevel="0" collapsed="false">
      <c r="A24" s="48" t="s">
        <v>96</v>
      </c>
      <c r="B24" s="47" t="s">
        <v>34</v>
      </c>
      <c r="C24" s="14"/>
      <c r="D24" s="15" t="n">
        <f aca="false">J24+L24</f>
        <v>0</v>
      </c>
      <c r="E24" s="15" t="n">
        <f aca="false">F24+H24+L24</f>
        <v>0</v>
      </c>
      <c r="F24" s="44"/>
      <c r="G24" s="44"/>
      <c r="H24" s="44"/>
      <c r="I24" s="44"/>
      <c r="J24" s="15" t="n">
        <f aca="false">SUM(F24:I24)</f>
        <v>0</v>
      </c>
      <c r="K24" s="17"/>
      <c r="L24" s="17"/>
      <c r="M24" s="15" t="n">
        <f aca="false">S24+U24</f>
        <v>0</v>
      </c>
      <c r="N24" s="15" t="n">
        <f aca="false">O24+Q24+U24</f>
        <v>0</v>
      </c>
      <c r="O24" s="44"/>
      <c r="P24" s="44"/>
      <c r="Q24" s="44"/>
      <c r="R24" s="44"/>
      <c r="S24" s="15" t="n">
        <f aca="false">SUM(O24:R24)</f>
        <v>0</v>
      </c>
      <c r="T24" s="17"/>
      <c r="U24" s="17"/>
      <c r="V24" s="15"/>
    </row>
    <row r="25" customFormat="false" ht="18.75" hidden="false" customHeight="false" outlineLevel="0" collapsed="false">
      <c r="A25" s="48" t="s">
        <v>97</v>
      </c>
      <c r="B25" s="47" t="s">
        <v>34</v>
      </c>
      <c r="C25" s="14"/>
      <c r="D25" s="15" t="n">
        <f aca="false">J25+L25</f>
        <v>0</v>
      </c>
      <c r="E25" s="15" t="n">
        <f aca="false">F25+H25+L25</f>
        <v>0</v>
      </c>
      <c r="F25" s="44"/>
      <c r="G25" s="44"/>
      <c r="H25" s="44"/>
      <c r="I25" s="44"/>
      <c r="J25" s="15" t="n">
        <f aca="false">SUM(F25:I25)</f>
        <v>0</v>
      </c>
      <c r="K25" s="17"/>
      <c r="L25" s="17"/>
      <c r="M25" s="15" t="n">
        <f aca="false">S25+U25</f>
        <v>0</v>
      </c>
      <c r="N25" s="15" t="n">
        <f aca="false">O25+Q25+U25</f>
        <v>0</v>
      </c>
      <c r="O25" s="44"/>
      <c r="P25" s="44"/>
      <c r="Q25" s="44"/>
      <c r="R25" s="44"/>
      <c r="S25" s="15" t="n">
        <f aca="false">SUM(O25:R25)</f>
        <v>0</v>
      </c>
      <c r="T25" s="17"/>
      <c r="U25" s="17"/>
      <c r="V25" s="15"/>
    </row>
    <row r="26" customFormat="false" ht="37.5" hidden="false" customHeight="false" outlineLevel="0" collapsed="false">
      <c r="A26" s="46" t="s">
        <v>98</v>
      </c>
      <c r="B26" s="14" t="s">
        <v>34</v>
      </c>
      <c r="C26" s="14" t="s">
        <v>99</v>
      </c>
      <c r="D26" s="15" t="n">
        <f aca="false">J26+L26</f>
        <v>804</v>
      </c>
      <c r="E26" s="24" t="n">
        <f aca="false">F26+H26+L26</f>
        <v>74</v>
      </c>
      <c r="F26" s="44" t="n">
        <v>74</v>
      </c>
      <c r="G26" s="44" t="n">
        <v>730</v>
      </c>
      <c r="H26" s="44"/>
      <c r="I26" s="44"/>
      <c r="J26" s="15" t="n">
        <f aca="false">SUM(F26:I26)</f>
        <v>804</v>
      </c>
      <c r="K26" s="17"/>
      <c r="L26" s="17"/>
      <c r="M26" s="15" t="n">
        <f aca="false">S26+U26</f>
        <v>734</v>
      </c>
      <c r="N26" s="15" t="n">
        <f aca="false">P26</f>
        <v>657</v>
      </c>
      <c r="O26" s="44" t="n">
        <v>77</v>
      </c>
      <c r="P26" s="44" t="n">
        <v>657</v>
      </c>
      <c r="Q26" s="44"/>
      <c r="R26" s="44"/>
      <c r="S26" s="15" t="n">
        <f aca="false">SUM(O26:R26)</f>
        <v>734</v>
      </c>
      <c r="T26" s="17"/>
      <c r="U26" s="17"/>
      <c r="V26" s="15"/>
    </row>
    <row r="27" customFormat="false" ht="45" hidden="false" customHeight="true" outlineLevel="0" collapsed="false">
      <c r="A27" s="45" t="s">
        <v>100</v>
      </c>
      <c r="B27" s="14" t="s">
        <v>34</v>
      </c>
      <c r="C27" s="14" t="s">
        <v>57</v>
      </c>
      <c r="D27" s="15" t="n">
        <f aca="false">J27+L27</f>
        <v>30248</v>
      </c>
      <c r="E27" s="24" t="n">
        <f aca="false">F27+H27+L27</f>
        <v>1832</v>
      </c>
      <c r="F27" s="44" t="n">
        <f aca="false">SUM(F28:F31)</f>
        <v>1832</v>
      </c>
      <c r="G27" s="44" t="n">
        <f aca="false">SUM(G28:G31)</f>
        <v>28416</v>
      </c>
      <c r="H27" s="44" t="n">
        <f aca="false">SUM(H28:H31)</f>
        <v>0</v>
      </c>
      <c r="I27" s="44" t="n">
        <f aca="false">SUM(I28:I31)</f>
        <v>0</v>
      </c>
      <c r="J27" s="15" t="n">
        <f aca="false">SUM(F27:I27)</f>
        <v>30248</v>
      </c>
      <c r="K27" s="17"/>
      <c r="L27" s="17"/>
      <c r="M27" s="15" t="n">
        <f aca="false">S27+U27</f>
        <v>47485</v>
      </c>
      <c r="N27" s="15" t="n">
        <f aca="false">P27+R27+T27</f>
        <v>29291</v>
      </c>
      <c r="O27" s="44" t="n">
        <f aca="false">SUM(O28:O31)</f>
        <v>18194</v>
      </c>
      <c r="P27" s="44" t="n">
        <f aca="false">SUM(P28:P31)</f>
        <v>29291</v>
      </c>
      <c r="Q27" s="44" t="n">
        <f aca="false">SUM(Q28:Q31)</f>
        <v>0</v>
      </c>
      <c r="R27" s="44" t="n">
        <f aca="false">SUM(R28:R31)</f>
        <v>0</v>
      </c>
      <c r="S27" s="15" t="n">
        <f aca="false">SUM(O27:R27)</f>
        <v>47485</v>
      </c>
      <c r="T27" s="17"/>
      <c r="U27" s="17"/>
      <c r="V27" s="15"/>
    </row>
    <row r="28" customFormat="false" ht="18.75" hidden="false" customHeight="false" outlineLevel="0" collapsed="false">
      <c r="A28" s="46" t="s">
        <v>101</v>
      </c>
      <c r="B28" s="14" t="s">
        <v>34</v>
      </c>
      <c r="C28" s="14" t="s">
        <v>102</v>
      </c>
      <c r="D28" s="15" t="n">
        <f aca="false">J28+L28</f>
        <v>294</v>
      </c>
      <c r="E28" s="24" t="n">
        <f aca="false">F28+H28+L28</f>
        <v>65</v>
      </c>
      <c r="F28" s="44" t="n">
        <v>65</v>
      </c>
      <c r="G28" s="44" t="n">
        <v>229</v>
      </c>
      <c r="H28" s="44"/>
      <c r="I28" s="44"/>
      <c r="J28" s="15" t="n">
        <f aca="false">SUM(F28:I28)</f>
        <v>294</v>
      </c>
      <c r="K28" s="17"/>
      <c r="L28" s="17"/>
      <c r="M28" s="15" t="n">
        <f aca="false">S28+U28</f>
        <v>418</v>
      </c>
      <c r="N28" s="15" t="n">
        <f aca="false">P28</f>
        <v>351</v>
      </c>
      <c r="O28" s="44" t="n">
        <v>67</v>
      </c>
      <c r="P28" s="44" t="n">
        <v>351</v>
      </c>
      <c r="Q28" s="44"/>
      <c r="R28" s="44"/>
      <c r="S28" s="15" t="n">
        <f aca="false">SUM(O28:R28)</f>
        <v>418</v>
      </c>
      <c r="T28" s="17"/>
      <c r="U28" s="17"/>
      <c r="V28" s="15"/>
    </row>
    <row r="29" customFormat="false" ht="18.75" hidden="false" customHeight="false" outlineLevel="0" collapsed="false">
      <c r="A29" s="46" t="s">
        <v>103</v>
      </c>
      <c r="B29" s="14" t="s">
        <v>34</v>
      </c>
      <c r="C29" s="14" t="s">
        <v>104</v>
      </c>
      <c r="D29" s="15" t="n">
        <f aca="false">J29+L29</f>
        <v>342</v>
      </c>
      <c r="E29" s="24" t="n">
        <f aca="false">F29+H29+L29</f>
        <v>290</v>
      </c>
      <c r="F29" s="44" t="n">
        <v>290</v>
      </c>
      <c r="G29" s="44" t="n">
        <v>52</v>
      </c>
      <c r="H29" s="44"/>
      <c r="I29" s="44"/>
      <c r="J29" s="15" t="n">
        <f aca="false">SUM(F29:I29)</f>
        <v>342</v>
      </c>
      <c r="K29" s="17"/>
      <c r="L29" s="17"/>
      <c r="M29" s="15" t="n">
        <f aca="false">S29+U29</f>
        <v>0</v>
      </c>
      <c r="N29" s="15" t="n">
        <f aca="false">O29+Q29+U29</f>
        <v>0</v>
      </c>
      <c r="O29" s="44"/>
      <c r="P29" s="44"/>
      <c r="Q29" s="44"/>
      <c r="R29" s="44"/>
      <c r="S29" s="15" t="n">
        <f aca="false">SUM(O29:R29)</f>
        <v>0</v>
      </c>
      <c r="T29" s="17"/>
      <c r="U29" s="17"/>
      <c r="V29" s="15"/>
    </row>
    <row r="30" customFormat="false" ht="37.5" hidden="false" customHeight="false" outlineLevel="0" collapsed="false">
      <c r="A30" s="46" t="s">
        <v>105</v>
      </c>
      <c r="B30" s="14" t="s">
        <v>34</v>
      </c>
      <c r="C30" s="14" t="s">
        <v>106</v>
      </c>
      <c r="D30" s="15" t="n">
        <f aca="false">J30+L30</f>
        <v>0</v>
      </c>
      <c r="E30" s="15" t="n">
        <f aca="false">F30+H30+L30</f>
        <v>0</v>
      </c>
      <c r="F30" s="44"/>
      <c r="G30" s="44"/>
      <c r="H30" s="44"/>
      <c r="I30" s="44"/>
      <c r="J30" s="15" t="n">
        <f aca="false">SUM(F30:I30)</f>
        <v>0</v>
      </c>
      <c r="K30" s="17"/>
      <c r="L30" s="17"/>
      <c r="M30" s="15" t="n">
        <f aca="false">S30+U30</f>
        <v>0</v>
      </c>
      <c r="N30" s="15" t="n">
        <f aca="false">O30+Q30+U30</f>
        <v>0</v>
      </c>
      <c r="O30" s="44"/>
      <c r="P30" s="44"/>
      <c r="Q30" s="44"/>
      <c r="R30" s="44"/>
      <c r="S30" s="15" t="n">
        <f aca="false">SUM(O30:R30)</f>
        <v>0</v>
      </c>
      <c r="T30" s="17"/>
      <c r="U30" s="17"/>
      <c r="V30" s="15"/>
    </row>
    <row r="31" customFormat="false" ht="42" hidden="false" customHeight="true" outlineLevel="0" collapsed="false">
      <c r="A31" s="46" t="s">
        <v>107</v>
      </c>
      <c r="B31" s="14" t="s">
        <v>34</v>
      </c>
      <c r="C31" s="14" t="s">
        <v>108</v>
      </c>
      <c r="D31" s="15" t="n">
        <f aca="false">J31+L31</f>
        <v>29612</v>
      </c>
      <c r="E31" s="24" t="n">
        <f aca="false">F31+H31+L31</f>
        <v>1477</v>
      </c>
      <c r="F31" s="44" t="n">
        <v>1477</v>
      </c>
      <c r="G31" s="44" t="n">
        <v>28135</v>
      </c>
      <c r="H31" s="44"/>
      <c r="I31" s="44"/>
      <c r="J31" s="15" t="n">
        <f aca="false">SUM(F31:I31)</f>
        <v>29612</v>
      </c>
      <c r="K31" s="17"/>
      <c r="L31" s="17"/>
      <c r="M31" s="15" t="n">
        <f aca="false">S31+U31</f>
        <v>47067</v>
      </c>
      <c r="N31" s="15" t="n">
        <f aca="false">P31+R31+T31</f>
        <v>28940</v>
      </c>
      <c r="O31" s="44" t="n">
        <v>18127</v>
      </c>
      <c r="P31" s="44" t="n">
        <v>28940</v>
      </c>
      <c r="Q31" s="44"/>
      <c r="R31" s="44"/>
      <c r="S31" s="15" t="n">
        <f aca="false">SUM(O31:R31)</f>
        <v>47067</v>
      </c>
      <c r="T31" s="17"/>
      <c r="U31" s="17"/>
      <c r="V31" s="15"/>
    </row>
    <row r="32" customFormat="false" ht="18.75" hidden="false" customHeight="false" outlineLevel="0" collapsed="false">
      <c r="A32" s="45" t="s">
        <v>109</v>
      </c>
      <c r="B32" s="14" t="s">
        <v>34</v>
      </c>
      <c r="C32" s="14" t="s">
        <v>62</v>
      </c>
      <c r="D32" s="15" t="n">
        <f aca="false">J32+K32+L32</f>
        <v>170380</v>
      </c>
      <c r="E32" s="24" t="n">
        <f aca="false">F32+H32+L32</f>
        <v>43137</v>
      </c>
      <c r="F32" s="44" t="n">
        <f aca="false">SUM(F33:F35)</f>
        <v>42424</v>
      </c>
      <c r="G32" s="44" t="n">
        <f aca="false">SUM(G33:G35)</f>
        <v>123196</v>
      </c>
      <c r="H32" s="44" t="n">
        <f aca="false">SUM(H33:H35)</f>
        <v>708</v>
      </c>
      <c r="I32" s="44" t="n">
        <f aca="false">SUM(I33:I35)</f>
        <v>3717</v>
      </c>
      <c r="J32" s="15" t="n">
        <f aca="false">SUM(F32:I32)</f>
        <v>170045</v>
      </c>
      <c r="K32" s="17" t="n">
        <f aca="false">SUM(K33:K35)</f>
        <v>330</v>
      </c>
      <c r="L32" s="17" t="n">
        <f aca="false">SUM(L33:L35)</f>
        <v>5</v>
      </c>
      <c r="M32" s="15" t="n">
        <f aca="false">S32+T32+U32</f>
        <v>165938</v>
      </c>
      <c r="N32" s="15" t="n">
        <f aca="false">P32+R32+T32</f>
        <v>119405</v>
      </c>
      <c r="O32" s="44" t="n">
        <f aca="false">SUM(O33:O35)</f>
        <v>45753</v>
      </c>
      <c r="P32" s="44" t="n">
        <f aca="false">SUM(P33:P35)</f>
        <v>113813</v>
      </c>
      <c r="Q32" s="44" t="n">
        <f aca="false">SUM(Q33:Q35)</f>
        <v>764</v>
      </c>
      <c r="R32" s="44" t="n">
        <f aca="false">SUM(R33:R35)</f>
        <v>4386</v>
      </c>
      <c r="S32" s="15" t="n">
        <f aca="false">SUM(O32:R32)</f>
        <v>164716</v>
      </c>
      <c r="T32" s="17" t="n">
        <f aca="false">SUM(T33:T35)</f>
        <v>1206</v>
      </c>
      <c r="U32" s="17" t="n">
        <f aca="false">SUM(U33:U35)</f>
        <v>16</v>
      </c>
      <c r="V32" s="15"/>
    </row>
    <row r="33" customFormat="false" ht="18.75" hidden="false" customHeight="false" outlineLevel="0" collapsed="false">
      <c r="A33" s="48" t="s">
        <v>110</v>
      </c>
      <c r="B33" s="14" t="s">
        <v>34</v>
      </c>
      <c r="C33" s="14"/>
      <c r="D33" s="15" t="n">
        <f aca="false">J33+K33+L33</f>
        <v>51686</v>
      </c>
      <c r="E33" s="24" t="n">
        <f aca="false">F33+H33+L33</f>
        <v>8730</v>
      </c>
      <c r="F33" s="44" t="n">
        <v>8720</v>
      </c>
      <c r="G33" s="44" t="n">
        <v>40765</v>
      </c>
      <c r="H33" s="44" t="n">
        <v>5</v>
      </c>
      <c r="I33" s="44" t="n">
        <v>1861</v>
      </c>
      <c r="J33" s="15" t="n">
        <f aca="false">SUM(F33:I33)</f>
        <v>51351</v>
      </c>
      <c r="K33" s="17" t="n">
        <v>330</v>
      </c>
      <c r="L33" s="17" t="n">
        <v>5</v>
      </c>
      <c r="M33" s="15" t="n">
        <f aca="false">S33+T33+U33</f>
        <v>51530</v>
      </c>
      <c r="N33" s="15" t="n">
        <f aca="false">P33+R33+T33</f>
        <v>37818</v>
      </c>
      <c r="O33" s="44" t="n">
        <v>13619</v>
      </c>
      <c r="P33" s="44" t="n">
        <v>34009</v>
      </c>
      <c r="Q33" s="44" t="n">
        <v>77</v>
      </c>
      <c r="R33" s="44" t="n">
        <v>2603</v>
      </c>
      <c r="S33" s="15" t="n">
        <f aca="false">SUM(O33:R33)</f>
        <v>50308</v>
      </c>
      <c r="T33" s="17" t="n">
        <v>1206</v>
      </c>
      <c r="U33" s="17" t="n">
        <v>16</v>
      </c>
      <c r="V33" s="15"/>
    </row>
    <row r="34" customFormat="false" ht="18.75" hidden="false" customHeight="false" outlineLevel="0" collapsed="false">
      <c r="A34" s="48" t="s">
        <v>111</v>
      </c>
      <c r="B34" s="14" t="s">
        <v>34</v>
      </c>
      <c r="C34" s="14"/>
      <c r="D34" s="15" t="n">
        <f aca="false">J34+L34</f>
        <v>0</v>
      </c>
      <c r="E34" s="15" t="n">
        <f aca="false">F34+H34+L34</f>
        <v>0</v>
      </c>
      <c r="F34" s="44"/>
      <c r="G34" s="44"/>
      <c r="H34" s="44"/>
      <c r="I34" s="44"/>
      <c r="J34" s="15" t="n">
        <f aca="false">SUM(F34:I34)</f>
        <v>0</v>
      </c>
      <c r="K34" s="17"/>
      <c r="L34" s="17"/>
      <c r="M34" s="15" t="n">
        <f aca="false">S34+U34</f>
        <v>0</v>
      </c>
      <c r="N34" s="15" t="n">
        <f aca="false">O34+Q34+U34</f>
        <v>0</v>
      </c>
      <c r="O34" s="44"/>
      <c r="P34" s="44"/>
      <c r="Q34" s="44"/>
      <c r="R34" s="44"/>
      <c r="S34" s="15" t="n">
        <f aca="false">SUM(O34:R34)</f>
        <v>0</v>
      </c>
      <c r="T34" s="17"/>
      <c r="U34" s="17"/>
      <c r="V34" s="15"/>
    </row>
    <row r="35" customFormat="false" ht="18.75" hidden="false" customHeight="false" outlineLevel="0" collapsed="false">
      <c r="A35" s="48" t="s">
        <v>112</v>
      </c>
      <c r="B35" s="14" t="s">
        <v>34</v>
      </c>
      <c r="C35" s="14"/>
      <c r="D35" s="15" t="n">
        <f aca="false">J35+L35+K35</f>
        <v>118694</v>
      </c>
      <c r="E35" s="24" t="n">
        <f aca="false">F35+H35+L35</f>
        <v>34407</v>
      </c>
      <c r="F35" s="44" t="n">
        <v>33704</v>
      </c>
      <c r="G35" s="44" t="n">
        <v>82431</v>
      </c>
      <c r="H35" s="44" t="n">
        <v>703</v>
      </c>
      <c r="I35" s="44" t="n">
        <v>1856</v>
      </c>
      <c r="J35" s="15" t="n">
        <f aca="false">SUM(F35:I35)</f>
        <v>118694</v>
      </c>
      <c r="K35" s="17"/>
      <c r="L35" s="17"/>
      <c r="M35" s="15" t="n">
        <f aca="false">S35+U35+T35</f>
        <v>114408</v>
      </c>
      <c r="N35" s="15" t="n">
        <f aca="false">P35+R35+T35</f>
        <v>81587</v>
      </c>
      <c r="O35" s="44" t="n">
        <v>32134</v>
      </c>
      <c r="P35" s="44" t="n">
        <v>79804</v>
      </c>
      <c r="Q35" s="44" t="n">
        <v>687</v>
      </c>
      <c r="R35" s="44" t="n">
        <v>1783</v>
      </c>
      <c r="S35" s="15" t="n">
        <f aca="false">SUM(O35:R35)</f>
        <v>114408</v>
      </c>
      <c r="T35" s="17"/>
      <c r="U35" s="17"/>
      <c r="V35" s="15"/>
    </row>
    <row r="36" s="37" customFormat="true" ht="56.25" hidden="false" customHeight="false" outlineLevel="0" collapsed="false">
      <c r="A36" s="49" t="s">
        <v>113</v>
      </c>
      <c r="B36" s="50" t="s">
        <v>114</v>
      </c>
      <c r="C36" s="50" t="s">
        <v>115</v>
      </c>
      <c r="D36" s="44" t="n">
        <f aca="false">SUM(D37:D39)</f>
        <v>173</v>
      </c>
      <c r="E36" s="24" t="n">
        <f aca="false">F36+H36+L36</f>
        <v>51</v>
      </c>
      <c r="F36" s="51" t="n">
        <f aca="false">SUM(F37:F39)</f>
        <v>50</v>
      </c>
      <c r="G36" s="51" t="n">
        <f aca="false">SUM(G37:G39)</f>
        <v>118</v>
      </c>
      <c r="H36" s="51" t="n">
        <f aca="false">SUM(H37:H39)</f>
        <v>1</v>
      </c>
      <c r="I36" s="51" t="n">
        <f aca="false">SUM(I37:I39)</f>
        <v>4</v>
      </c>
      <c r="J36" s="15" t="n">
        <f aca="false">SUM(J37:J39)</f>
        <v>173</v>
      </c>
      <c r="K36" s="44"/>
      <c r="L36" s="44"/>
      <c r="M36" s="44" t="n">
        <f aca="false">S36+U36</f>
        <v>178</v>
      </c>
      <c r="N36" s="44" t="n">
        <f aca="false">P36+R36</f>
        <v>127</v>
      </c>
      <c r="O36" s="51" t="n">
        <f aca="false">SUM(O37:O39)</f>
        <v>50</v>
      </c>
      <c r="P36" s="51" t="n">
        <f aca="false">SUM(P37:P39)</f>
        <v>123</v>
      </c>
      <c r="Q36" s="51" t="n">
        <f aca="false">SUM(Q37:Q39)</f>
        <v>1</v>
      </c>
      <c r="R36" s="51" t="n">
        <f aca="false">SUM(R37:R39)</f>
        <v>4</v>
      </c>
      <c r="S36" s="15" t="n">
        <f aca="false">SUM(S37:S39)</f>
        <v>178</v>
      </c>
      <c r="T36" s="44"/>
      <c r="U36" s="44"/>
      <c r="V36" s="44"/>
    </row>
    <row r="37" s="37" customFormat="true" ht="18.75" hidden="false" customHeight="false" outlineLevel="0" collapsed="false">
      <c r="A37" s="52" t="s">
        <v>110</v>
      </c>
      <c r="B37" s="50" t="s">
        <v>114</v>
      </c>
      <c r="C37" s="50"/>
      <c r="D37" s="44" t="n">
        <f aca="false">J37+L37+K37</f>
        <v>39</v>
      </c>
      <c r="E37" s="24" t="n">
        <f aca="false">F37+H37+L37</f>
        <v>1</v>
      </c>
      <c r="F37" s="51" t="n">
        <v>1</v>
      </c>
      <c r="G37" s="51" t="n">
        <v>38</v>
      </c>
      <c r="H37" s="51"/>
      <c r="I37" s="51"/>
      <c r="J37" s="15" t="n">
        <f aca="false">SUM(F37:I37)</f>
        <v>39</v>
      </c>
      <c r="K37" s="44"/>
      <c r="L37" s="44"/>
      <c r="M37" s="44" t="n">
        <f aca="false">S37+U37</f>
        <v>30</v>
      </c>
      <c r="N37" s="44" t="n">
        <f aca="false">P37+R37</f>
        <v>29</v>
      </c>
      <c r="O37" s="51" t="n">
        <v>1</v>
      </c>
      <c r="P37" s="51" t="n">
        <v>29</v>
      </c>
      <c r="Q37" s="51"/>
      <c r="R37" s="51"/>
      <c r="S37" s="15" t="n">
        <f aca="false">SUM(O37:R37)</f>
        <v>30</v>
      </c>
      <c r="T37" s="44"/>
      <c r="U37" s="44"/>
      <c r="V37" s="44"/>
    </row>
    <row r="38" s="37" customFormat="true" ht="18.75" hidden="false" customHeight="false" outlineLevel="0" collapsed="false">
      <c r="A38" s="52" t="s">
        <v>111</v>
      </c>
      <c r="B38" s="50" t="s">
        <v>114</v>
      </c>
      <c r="C38" s="50"/>
      <c r="D38" s="44" t="n">
        <f aca="false">J38+L38</f>
        <v>3</v>
      </c>
      <c r="E38" s="44" t="n">
        <f aca="false">F38+H38+L38</f>
        <v>1</v>
      </c>
      <c r="F38" s="51"/>
      <c r="G38" s="51"/>
      <c r="H38" s="51" t="n">
        <v>1</v>
      </c>
      <c r="I38" s="51" t="n">
        <v>2</v>
      </c>
      <c r="J38" s="15" t="n">
        <f aca="false">SUM(F38:I38)</f>
        <v>3</v>
      </c>
      <c r="K38" s="44"/>
      <c r="L38" s="44"/>
      <c r="M38" s="44" t="n">
        <f aca="false">S38+U38</f>
        <v>56</v>
      </c>
      <c r="N38" s="44" t="n">
        <f aca="false">O38+Q38+U38</f>
        <v>11</v>
      </c>
      <c r="O38" s="51" t="n">
        <v>10</v>
      </c>
      <c r="P38" s="51" t="n">
        <v>43</v>
      </c>
      <c r="Q38" s="51" t="n">
        <v>1</v>
      </c>
      <c r="R38" s="51" t="n">
        <v>2</v>
      </c>
      <c r="S38" s="15" t="n">
        <f aca="false">SUM(O38:R38)</f>
        <v>56</v>
      </c>
      <c r="T38" s="44"/>
      <c r="U38" s="44"/>
      <c r="V38" s="44"/>
    </row>
    <row r="39" s="37" customFormat="true" ht="18.75" hidden="false" customHeight="false" outlineLevel="0" collapsed="false">
      <c r="A39" s="52" t="s">
        <v>112</v>
      </c>
      <c r="B39" s="50" t="s">
        <v>114</v>
      </c>
      <c r="C39" s="50"/>
      <c r="D39" s="44" t="n">
        <f aca="false">J39+L39</f>
        <v>131</v>
      </c>
      <c r="E39" s="24" t="n">
        <f aca="false">F39+H39+L39</f>
        <v>49</v>
      </c>
      <c r="F39" s="51" t="n">
        <v>49</v>
      </c>
      <c r="G39" s="51" t="n">
        <v>80</v>
      </c>
      <c r="H39" s="51"/>
      <c r="I39" s="51" t="n">
        <v>2</v>
      </c>
      <c r="J39" s="15" t="n">
        <f aca="false">SUM(F39:I39)</f>
        <v>131</v>
      </c>
      <c r="K39" s="44"/>
      <c r="L39" s="44"/>
      <c r="M39" s="44" t="n">
        <f aca="false">S39+U39</f>
        <v>92</v>
      </c>
      <c r="N39" s="44" t="n">
        <f aca="false">P39+R39</f>
        <v>53</v>
      </c>
      <c r="O39" s="51" t="n">
        <v>39</v>
      </c>
      <c r="P39" s="51" t="n">
        <v>51</v>
      </c>
      <c r="Q39" s="51"/>
      <c r="R39" s="51" t="n">
        <v>2</v>
      </c>
      <c r="S39" s="15" t="n">
        <f aca="false">SUM(O39:R39)</f>
        <v>92</v>
      </c>
      <c r="T39" s="44"/>
      <c r="U39" s="44"/>
      <c r="V39" s="44"/>
    </row>
    <row r="40" customFormat="false" ht="112.5" hidden="false" customHeight="false" outlineLevel="0" collapsed="false">
      <c r="A40" s="45" t="s">
        <v>116</v>
      </c>
      <c r="B40" s="14" t="s">
        <v>34</v>
      </c>
      <c r="C40" s="14" t="s">
        <v>65</v>
      </c>
      <c r="D40" s="15" t="n">
        <f aca="false">J40+K40+L40</f>
        <v>50769</v>
      </c>
      <c r="E40" s="24" t="n">
        <f aca="false">F40+H40+L40</f>
        <v>12940</v>
      </c>
      <c r="F40" s="44" t="n">
        <f aca="false">10064+134+2494+35</f>
        <v>12727</v>
      </c>
      <c r="G40" s="44" t="n">
        <f aca="false">24499+161+11659+321</f>
        <v>36640</v>
      </c>
      <c r="H40" s="44" t="n">
        <f aca="false">208+3+1</f>
        <v>212</v>
      </c>
      <c r="I40" s="44" t="n">
        <f aca="false">547+7+532+7</f>
        <v>1093</v>
      </c>
      <c r="J40" s="15" t="n">
        <f aca="false">SUM(F40:I40)</f>
        <v>50672</v>
      </c>
      <c r="K40" s="17" t="n">
        <v>96</v>
      </c>
      <c r="L40" s="17" t="n">
        <v>1</v>
      </c>
      <c r="M40" s="15" t="n">
        <f aca="false">S40+T40+U40</f>
        <v>49547</v>
      </c>
      <c r="N40" s="15" t="n">
        <f aca="false">P40+R40+T40</f>
        <v>35661</v>
      </c>
      <c r="O40" s="44" t="n">
        <v>13659</v>
      </c>
      <c r="P40" s="44" t="n">
        <v>34013</v>
      </c>
      <c r="Q40" s="44" t="n">
        <v>223</v>
      </c>
      <c r="R40" s="44" t="n">
        <v>1298</v>
      </c>
      <c r="S40" s="15" t="n">
        <f aca="false">SUM(O40:R40)</f>
        <v>49193</v>
      </c>
      <c r="T40" s="17" t="n">
        <v>350</v>
      </c>
      <c r="U40" s="17" t="n">
        <v>4</v>
      </c>
      <c r="V40" s="15"/>
    </row>
    <row r="41" customFormat="false" ht="18.75" hidden="false" customHeight="false" outlineLevel="0" collapsed="false">
      <c r="A41" s="45" t="s">
        <v>117</v>
      </c>
      <c r="B41" s="14" t="s">
        <v>34</v>
      </c>
      <c r="C41" s="14" t="s">
        <v>67</v>
      </c>
      <c r="D41" s="15" t="n">
        <f aca="false">J41+L41+K41</f>
        <v>86633</v>
      </c>
      <c r="E41" s="24" t="n">
        <f aca="false">F41+H41+L41</f>
        <v>15406</v>
      </c>
      <c r="F41" s="44" t="n">
        <f aca="false">15274+132</f>
        <v>15406</v>
      </c>
      <c r="G41" s="44" t="n">
        <f aca="false">70578+616</f>
        <v>71194</v>
      </c>
      <c r="H41" s="44"/>
      <c r="I41" s="44" t="n">
        <v>28</v>
      </c>
      <c r="J41" s="15" t="n">
        <f aca="false">SUM(F41:I41)</f>
        <v>86628</v>
      </c>
      <c r="K41" s="17" t="n">
        <v>5</v>
      </c>
      <c r="L41" s="17"/>
      <c r="M41" s="15" t="n">
        <f aca="false">S41+U41</f>
        <v>60483</v>
      </c>
      <c r="N41" s="15" t="n">
        <f aca="false">P41+R41+T41</f>
        <v>49370</v>
      </c>
      <c r="O41" s="44" t="n">
        <v>11130</v>
      </c>
      <c r="P41" s="44" t="n">
        <v>49315</v>
      </c>
      <c r="Q41" s="44"/>
      <c r="R41" s="44" t="n">
        <v>38</v>
      </c>
      <c r="S41" s="15" t="n">
        <f aca="false">SUM(O41:R41)</f>
        <v>60483</v>
      </c>
      <c r="T41" s="17" t="n">
        <v>17</v>
      </c>
      <c r="U41" s="17"/>
      <c r="V41" s="15"/>
    </row>
    <row r="42" customFormat="false" ht="40.5" hidden="false" customHeight="true" outlineLevel="0" collapsed="false">
      <c r="A42" s="45" t="s">
        <v>118</v>
      </c>
      <c r="B42" s="14" t="s">
        <v>34</v>
      </c>
      <c r="C42" s="14" t="s">
        <v>119</v>
      </c>
      <c r="D42" s="15" t="n">
        <f aca="false">J42+L42</f>
        <v>411</v>
      </c>
      <c r="E42" s="15" t="n">
        <f aca="false">F42+H42+L42</f>
        <v>0</v>
      </c>
      <c r="F42" s="44"/>
      <c r="G42" s="44" t="n">
        <f aca="false">SUM(G43:G44)</f>
        <v>411</v>
      </c>
      <c r="H42" s="44"/>
      <c r="I42" s="44"/>
      <c r="J42" s="15" t="n">
        <f aca="false">SUM(F42:I42)</f>
        <v>411</v>
      </c>
      <c r="K42" s="17"/>
      <c r="L42" s="17"/>
      <c r="M42" s="15" t="n">
        <f aca="false">S42+U42</f>
        <v>2713</v>
      </c>
      <c r="N42" s="15" t="n">
        <f aca="false">O42+Q42+U42</f>
        <v>0</v>
      </c>
      <c r="O42" s="44" t="n">
        <v>0</v>
      </c>
      <c r="P42" s="44" t="n">
        <v>2713</v>
      </c>
      <c r="Q42" s="44"/>
      <c r="R42" s="44"/>
      <c r="S42" s="15" t="n">
        <f aca="false">SUM(O42:R42)</f>
        <v>2713</v>
      </c>
      <c r="T42" s="17"/>
      <c r="U42" s="17"/>
      <c r="V42" s="15"/>
    </row>
    <row r="43" customFormat="false" ht="18.75" hidden="false" customHeight="false" outlineLevel="0" collapsed="false">
      <c r="A43" s="53" t="s">
        <v>120</v>
      </c>
      <c r="B43" s="14" t="s">
        <v>34</v>
      </c>
      <c r="C43" s="54" t="n">
        <v>161</v>
      </c>
      <c r="D43" s="15" t="n">
        <f aca="false">J43+L43</f>
        <v>0</v>
      </c>
      <c r="E43" s="15" t="n">
        <f aca="false">F43+H43+L43</f>
        <v>0</v>
      </c>
      <c r="F43" s="44"/>
      <c r="G43" s="44"/>
      <c r="H43" s="44"/>
      <c r="I43" s="44"/>
      <c r="J43" s="15" t="n">
        <f aca="false">SUM(F43:I43)</f>
        <v>0</v>
      </c>
      <c r="K43" s="17"/>
      <c r="L43" s="17"/>
      <c r="M43" s="15" t="n">
        <f aca="false">S43+U43</f>
        <v>0</v>
      </c>
      <c r="N43" s="15" t="n">
        <f aca="false">O43+Q43+U43</f>
        <v>0</v>
      </c>
      <c r="O43" s="44"/>
      <c r="P43" s="44"/>
      <c r="Q43" s="44"/>
      <c r="R43" s="44"/>
      <c r="S43" s="15" t="n">
        <f aca="false">SUM(O43:R43)</f>
        <v>0</v>
      </c>
      <c r="T43" s="17"/>
      <c r="U43" s="17"/>
      <c r="V43" s="15"/>
    </row>
    <row r="44" customFormat="false" ht="18.75" hidden="false" customHeight="false" outlineLevel="0" collapsed="false">
      <c r="A44" s="53" t="s">
        <v>121</v>
      </c>
      <c r="B44" s="14" t="s">
        <v>34</v>
      </c>
      <c r="C44" s="54" t="n">
        <v>162</v>
      </c>
      <c r="D44" s="15" t="n">
        <f aca="false">J44+L44</f>
        <v>411</v>
      </c>
      <c r="E44" s="15" t="n">
        <f aca="false">F44+H44+L44</f>
        <v>0</v>
      </c>
      <c r="F44" s="44"/>
      <c r="G44" s="44" t="n">
        <v>411</v>
      </c>
      <c r="H44" s="44"/>
      <c r="I44" s="44"/>
      <c r="J44" s="15" t="n">
        <f aca="false">SUM(F44:I44)</f>
        <v>411</v>
      </c>
      <c r="K44" s="17"/>
      <c r="L44" s="17"/>
      <c r="M44" s="15" t="n">
        <f aca="false">S44+U44</f>
        <v>4182</v>
      </c>
      <c r="N44" s="15" t="n">
        <f aca="false">O44+Q44+U44</f>
        <v>0</v>
      </c>
      <c r="O44" s="44"/>
      <c r="P44" s="44" t="n">
        <v>4182</v>
      </c>
      <c r="Q44" s="44"/>
      <c r="R44" s="44"/>
      <c r="S44" s="15" t="n">
        <f aca="false">SUM(O44:R44)</f>
        <v>4182</v>
      </c>
      <c r="T44" s="17"/>
      <c r="U44" s="17"/>
      <c r="V44" s="15"/>
    </row>
    <row r="45" customFormat="false" ht="37.5" hidden="false" customHeight="false" outlineLevel="0" collapsed="false">
      <c r="A45" s="45" t="s">
        <v>122</v>
      </c>
      <c r="B45" s="14" t="s">
        <v>34</v>
      </c>
      <c r="C45" s="14" t="s">
        <v>123</v>
      </c>
      <c r="D45" s="15" t="n">
        <f aca="false">J45+L45+K45</f>
        <v>19738</v>
      </c>
      <c r="E45" s="24" t="n">
        <f aca="false">F45+H45+L45</f>
        <v>3093</v>
      </c>
      <c r="F45" s="44" t="n">
        <v>3093</v>
      </c>
      <c r="G45" s="44" t="n">
        <v>16645</v>
      </c>
      <c r="H45" s="44"/>
      <c r="I45" s="44"/>
      <c r="J45" s="15" t="n">
        <f aca="false">SUM(F45:I45)</f>
        <v>19738</v>
      </c>
      <c r="K45" s="17"/>
      <c r="L45" s="17"/>
      <c r="M45" s="15" t="n">
        <f aca="false">S45+U45</f>
        <v>12687</v>
      </c>
      <c r="N45" s="15" t="n">
        <f aca="false">P45+R45+T45</f>
        <v>10448</v>
      </c>
      <c r="O45" s="44" t="n">
        <v>2239</v>
      </c>
      <c r="P45" s="44" t="n">
        <v>10448</v>
      </c>
      <c r="Q45" s="44"/>
      <c r="R45" s="44"/>
      <c r="S45" s="15" t="n">
        <f aca="false">SUM(O45:R45)</f>
        <v>12687</v>
      </c>
      <c r="T45" s="17"/>
      <c r="U45" s="17"/>
      <c r="V45" s="15"/>
    </row>
    <row r="46" customFormat="false" ht="56.25" hidden="false" customHeight="false" outlineLevel="0" collapsed="false">
      <c r="A46" s="45" t="s">
        <v>124</v>
      </c>
      <c r="B46" s="14" t="s">
        <v>34</v>
      </c>
      <c r="C46" s="14" t="s">
        <v>125</v>
      </c>
      <c r="D46" s="15" t="n">
        <f aca="false">J46+L46</f>
        <v>0</v>
      </c>
      <c r="E46" s="15" t="n">
        <f aca="false">F46+H46+L46</f>
        <v>0</v>
      </c>
      <c r="F46" s="44"/>
      <c r="G46" s="44"/>
      <c r="H46" s="44"/>
      <c r="I46" s="44"/>
      <c r="J46" s="15" t="n">
        <f aca="false">SUM(F46:I46)</f>
        <v>0</v>
      </c>
      <c r="K46" s="17"/>
      <c r="L46" s="17"/>
      <c r="M46" s="15" t="n">
        <f aca="false">S46+U46</f>
        <v>0</v>
      </c>
      <c r="N46" s="15" t="n">
        <f aca="false">O46+Q46+U46</f>
        <v>0</v>
      </c>
      <c r="O46" s="44"/>
      <c r="P46" s="44"/>
      <c r="Q46" s="44"/>
      <c r="R46" s="44"/>
      <c r="S46" s="15" t="n">
        <f aca="false">SUM(O46:R46)</f>
        <v>0</v>
      </c>
      <c r="T46" s="17"/>
      <c r="U46" s="17"/>
      <c r="V46" s="15"/>
    </row>
    <row r="47" customFormat="false" ht="18.75" hidden="false" customHeight="false" outlineLevel="0" collapsed="false">
      <c r="A47" s="45" t="s">
        <v>52</v>
      </c>
      <c r="B47" s="14" t="s">
        <v>34</v>
      </c>
      <c r="C47" s="14" t="s">
        <v>126</v>
      </c>
      <c r="D47" s="15" t="n">
        <f aca="false">J47+K47+L47</f>
        <v>9863</v>
      </c>
      <c r="E47" s="24" t="n">
        <f aca="false">F47+H47+L47</f>
        <v>2179</v>
      </c>
      <c r="F47" s="44" t="n">
        <f aca="false">1692+485</f>
        <v>2177</v>
      </c>
      <c r="G47" s="44" t="n">
        <f aca="false">4592+2312</f>
        <v>6904</v>
      </c>
      <c r="H47" s="44" t="n">
        <v>1</v>
      </c>
      <c r="I47" s="44" t="n">
        <v>762</v>
      </c>
      <c r="J47" s="15" t="n">
        <f aca="false">SUM(F47:I47)</f>
        <v>9844</v>
      </c>
      <c r="K47" s="17" t="n">
        <v>18</v>
      </c>
      <c r="L47" s="17" t="n">
        <v>1</v>
      </c>
      <c r="M47" s="15" t="n">
        <f aca="false">S47+T47+U47</f>
        <v>11198</v>
      </c>
      <c r="N47" s="15" t="n">
        <f aca="false">P47+R47+T47</f>
        <v>9768</v>
      </c>
      <c r="O47" s="44" t="n">
        <v>1425</v>
      </c>
      <c r="P47" s="44" t="n">
        <v>8560</v>
      </c>
      <c r="Q47" s="44" t="n">
        <v>3</v>
      </c>
      <c r="R47" s="44" t="n">
        <v>1132</v>
      </c>
      <c r="S47" s="15" t="n">
        <f aca="false">SUM(O47:R47)</f>
        <v>11120</v>
      </c>
      <c r="T47" s="17" t="n">
        <v>76</v>
      </c>
      <c r="U47" s="17" t="n">
        <v>2</v>
      </c>
      <c r="V47" s="15"/>
    </row>
    <row r="48" customFormat="false" ht="56.25" hidden="false" customHeight="false" outlineLevel="0" collapsed="false">
      <c r="A48" s="13" t="s">
        <v>127</v>
      </c>
      <c r="B48" s="14" t="s">
        <v>34</v>
      </c>
      <c r="C48" s="14" t="s">
        <v>128</v>
      </c>
      <c r="D48" s="15" t="n">
        <f aca="false">SUM(D49:D53)</f>
        <v>185951</v>
      </c>
      <c r="E48" s="15" t="n">
        <f aca="false">SUM(E49:E53)</f>
        <v>0</v>
      </c>
      <c r="F48" s="15" t="n">
        <f aca="false">SUM(F49:F53)</f>
        <v>0</v>
      </c>
      <c r="G48" s="15" t="n">
        <f aca="false">SUM(G49:G53)</f>
        <v>40888</v>
      </c>
      <c r="H48" s="15" t="n">
        <f aca="false">SUM(H49:H53)</f>
        <v>0</v>
      </c>
      <c r="I48" s="15" t="n">
        <f aca="false">SUM(I49:I53)</f>
        <v>145063</v>
      </c>
      <c r="J48" s="15" t="n">
        <f aca="false">SUM(J49:J53)</f>
        <v>185951</v>
      </c>
      <c r="K48" s="15" t="n">
        <f aca="false">SUM(K49:K53)</f>
        <v>0</v>
      </c>
      <c r="L48" s="15" t="n">
        <f aca="false">SUM(L49:L53)</f>
        <v>0</v>
      </c>
      <c r="M48" s="15" t="n">
        <f aca="false">SUM(M49:M53)</f>
        <v>200228</v>
      </c>
      <c r="N48" s="15" t="n">
        <f aca="false">SUM(N49:N53)</f>
        <v>0</v>
      </c>
      <c r="O48" s="15" t="n">
        <f aca="false">SUM(O49:O53)</f>
        <v>0</v>
      </c>
      <c r="P48" s="15" t="n">
        <f aca="false">SUM(P49:P53)</f>
        <v>42842</v>
      </c>
      <c r="Q48" s="15" t="n">
        <f aca="false">SUM(Q49:Q53)</f>
        <v>0</v>
      </c>
      <c r="R48" s="15" t="n">
        <f aca="false">SUM(R49:R53)</f>
        <v>157386</v>
      </c>
      <c r="S48" s="15" t="n">
        <f aca="false">SUM(S49:S53)</f>
        <v>200228</v>
      </c>
      <c r="T48" s="15" t="n">
        <f aca="false">SUM(T49:T53)</f>
        <v>0</v>
      </c>
      <c r="U48" s="15" t="n">
        <f aca="false">SUM(U49:U53)</f>
        <v>0</v>
      </c>
      <c r="V48" s="15"/>
    </row>
    <row r="49" customFormat="false" ht="18.75" hidden="false" customHeight="false" outlineLevel="0" collapsed="false">
      <c r="A49" s="45" t="s">
        <v>129</v>
      </c>
      <c r="B49" s="14"/>
      <c r="C49" s="14" t="s">
        <v>130</v>
      </c>
      <c r="D49" s="15" t="n">
        <f aca="false">J49+L49</f>
        <v>0</v>
      </c>
      <c r="E49" s="15" t="n">
        <f aca="false">F49+H49+L49</f>
        <v>0</v>
      </c>
      <c r="F49" s="44"/>
      <c r="G49" s="44"/>
      <c r="H49" s="44"/>
      <c r="I49" s="44"/>
      <c r="J49" s="15" t="n">
        <f aca="false">SUM(F49:I49)</f>
        <v>0</v>
      </c>
      <c r="K49" s="17"/>
      <c r="L49" s="17"/>
      <c r="M49" s="15" t="n">
        <f aca="false">S49+U49</f>
        <v>0</v>
      </c>
      <c r="N49" s="15" t="n">
        <f aca="false">O49+Q49+U49</f>
        <v>0</v>
      </c>
      <c r="O49" s="44"/>
      <c r="P49" s="44"/>
      <c r="Q49" s="44"/>
      <c r="R49" s="44"/>
      <c r="S49" s="15" t="n">
        <f aca="false">SUM(O49:R49)</f>
        <v>0</v>
      </c>
      <c r="T49" s="17"/>
      <c r="U49" s="17"/>
      <c r="V49" s="15"/>
    </row>
    <row r="50" customFormat="false" ht="18.75" hidden="false" customHeight="false" outlineLevel="0" collapsed="false">
      <c r="A50" s="45" t="s">
        <v>131</v>
      </c>
      <c r="B50" s="14" t="s">
        <v>34</v>
      </c>
      <c r="C50" s="14" t="s">
        <v>132</v>
      </c>
      <c r="D50" s="15" t="n">
        <f aca="false">J50+L50</f>
        <v>185947</v>
      </c>
      <c r="E50" s="15" t="n">
        <f aca="false">F50+H50+L50</f>
        <v>0</v>
      </c>
      <c r="F50" s="44"/>
      <c r="G50" s="44" t="n">
        <v>40884</v>
      </c>
      <c r="H50" s="44"/>
      <c r="I50" s="44" t="n">
        <v>145063</v>
      </c>
      <c r="J50" s="15" t="n">
        <f aca="false">SUM(F50:I50)</f>
        <v>185947</v>
      </c>
      <c r="K50" s="17"/>
      <c r="L50" s="17"/>
      <c r="M50" s="15" t="n">
        <f aca="false">S50+U50</f>
        <v>200226</v>
      </c>
      <c r="N50" s="15" t="n">
        <f aca="false">O50+Q50+U50</f>
        <v>0</v>
      </c>
      <c r="O50" s="44"/>
      <c r="P50" s="44" t="n">
        <v>42840</v>
      </c>
      <c r="Q50" s="44"/>
      <c r="R50" s="44" t="n">
        <v>157386</v>
      </c>
      <c r="S50" s="15" t="n">
        <f aca="false">SUM(O50:R50)</f>
        <v>200226</v>
      </c>
      <c r="T50" s="17"/>
      <c r="U50" s="17"/>
      <c r="V50" s="15"/>
    </row>
    <row r="51" customFormat="false" ht="18.75" hidden="false" customHeight="false" outlineLevel="0" collapsed="false">
      <c r="A51" s="45" t="s">
        <v>133</v>
      </c>
      <c r="B51" s="14" t="s">
        <v>34</v>
      </c>
      <c r="C51" s="14" t="s">
        <v>134</v>
      </c>
      <c r="D51" s="15" t="n">
        <f aca="false">J51+L51</f>
        <v>4</v>
      </c>
      <c r="E51" s="15" t="n">
        <f aca="false">F51+H51+L51</f>
        <v>0</v>
      </c>
      <c r="F51" s="44"/>
      <c r="G51" s="44" t="n">
        <v>4</v>
      </c>
      <c r="H51" s="44"/>
      <c r="I51" s="44"/>
      <c r="J51" s="15" t="n">
        <f aca="false">SUM(F51:I51)</f>
        <v>4</v>
      </c>
      <c r="K51" s="17"/>
      <c r="L51" s="17"/>
      <c r="M51" s="15" t="n">
        <f aca="false">S51+U51</f>
        <v>2</v>
      </c>
      <c r="N51" s="15" t="n">
        <f aca="false">O51+Q51+U51</f>
        <v>0</v>
      </c>
      <c r="O51" s="44"/>
      <c r="P51" s="44" t="n">
        <v>2</v>
      </c>
      <c r="Q51" s="44"/>
      <c r="R51" s="44"/>
      <c r="S51" s="15" t="n">
        <f aca="false">SUM(O51:R51)</f>
        <v>2</v>
      </c>
      <c r="T51" s="17"/>
      <c r="U51" s="17"/>
      <c r="V51" s="15"/>
    </row>
    <row r="52" customFormat="false" ht="18.75" hidden="false" customHeight="false" outlineLevel="0" collapsed="false">
      <c r="A52" s="45" t="s">
        <v>135</v>
      </c>
      <c r="B52" s="14" t="s">
        <v>34</v>
      </c>
      <c r="C52" s="14" t="s">
        <v>136</v>
      </c>
      <c r="D52" s="15" t="n">
        <f aca="false">J52+L52</f>
        <v>0</v>
      </c>
      <c r="E52" s="15" t="n">
        <f aca="false">F52+H52+L52</f>
        <v>0</v>
      </c>
      <c r="F52" s="44"/>
      <c r="G52" s="44"/>
      <c r="H52" s="44"/>
      <c r="I52" s="44"/>
      <c r="J52" s="15" t="n">
        <f aca="false">SUM(F52:I52)</f>
        <v>0</v>
      </c>
      <c r="K52" s="17"/>
      <c r="L52" s="17"/>
      <c r="M52" s="15" t="n">
        <f aca="false">S52+U52</f>
        <v>0</v>
      </c>
      <c r="N52" s="15" t="n">
        <f aca="false">O52+Q52+U52</f>
        <v>0</v>
      </c>
      <c r="O52" s="44"/>
      <c r="P52" s="44"/>
      <c r="Q52" s="44"/>
      <c r="R52" s="44"/>
      <c r="S52" s="15" t="n">
        <f aca="false">SUM(O52:R52)</f>
        <v>0</v>
      </c>
      <c r="T52" s="17"/>
      <c r="U52" s="17"/>
      <c r="V52" s="15"/>
    </row>
    <row r="53" customFormat="false" ht="18.75" hidden="false" customHeight="false" outlineLevel="0" collapsed="false">
      <c r="A53" s="45" t="s">
        <v>137</v>
      </c>
      <c r="B53" s="14" t="s">
        <v>34</v>
      </c>
      <c r="C53" s="14" t="s">
        <v>138</v>
      </c>
      <c r="D53" s="15" t="n">
        <f aca="false">J53+L53</f>
        <v>0</v>
      </c>
      <c r="E53" s="15" t="n">
        <f aca="false">F53+H53+L53</f>
        <v>0</v>
      </c>
      <c r="F53" s="44"/>
      <c r="G53" s="44"/>
      <c r="H53" s="44"/>
      <c r="I53" s="44"/>
      <c r="J53" s="15" t="n">
        <f aca="false">SUM(F53:I53)</f>
        <v>0</v>
      </c>
      <c r="K53" s="17"/>
      <c r="L53" s="17"/>
      <c r="M53" s="15" t="n">
        <f aca="false">S53+U53</f>
        <v>0</v>
      </c>
      <c r="N53" s="15" t="n">
        <f aca="false">O53+Q53+U53</f>
        <v>0</v>
      </c>
      <c r="O53" s="44"/>
      <c r="P53" s="44"/>
      <c r="Q53" s="44"/>
      <c r="R53" s="44"/>
      <c r="S53" s="15" t="n">
        <f aca="false">SUM(O53:R53)</f>
        <v>0</v>
      </c>
      <c r="T53" s="17"/>
      <c r="U53" s="17"/>
      <c r="V53" s="15"/>
    </row>
    <row r="54" customFormat="false" ht="18.75" hidden="false" customHeight="false" outlineLevel="0" collapsed="false">
      <c r="A54" s="13" t="s">
        <v>139</v>
      </c>
      <c r="B54" s="14" t="s">
        <v>34</v>
      </c>
      <c r="C54" s="14" t="s">
        <v>140</v>
      </c>
      <c r="D54" s="15" t="n">
        <f aca="false">SUM(J54:L54)</f>
        <v>45783</v>
      </c>
      <c r="E54" s="24" t="n">
        <f aca="false">F54+H54+L54</f>
        <v>2356</v>
      </c>
      <c r="F54" s="44" t="n">
        <v>2356</v>
      </c>
      <c r="G54" s="44" t="n">
        <v>43427</v>
      </c>
      <c r="H54" s="44"/>
      <c r="I54" s="44"/>
      <c r="J54" s="15" t="n">
        <f aca="false">SUM(F54:I54)</f>
        <v>45783</v>
      </c>
      <c r="K54" s="17"/>
      <c r="L54" s="17"/>
      <c r="M54" s="15" t="n">
        <f aca="false">SUM(S54:U54)</f>
        <v>30238</v>
      </c>
      <c r="N54" s="15" t="n">
        <f aca="false">P54+R54+T54</f>
        <v>28685</v>
      </c>
      <c r="O54" s="44" t="n">
        <v>1553</v>
      </c>
      <c r="P54" s="44" t="n">
        <v>28685</v>
      </c>
      <c r="Q54" s="44"/>
      <c r="R54" s="44"/>
      <c r="S54" s="15" t="n">
        <f aca="false">SUM(O54:R54)</f>
        <v>30238</v>
      </c>
      <c r="T54" s="17"/>
      <c r="U54" s="17"/>
      <c r="V54" s="15"/>
    </row>
    <row r="55" customFormat="false" ht="18.75" hidden="false" customHeight="false" outlineLevel="0" collapsed="false">
      <c r="A55" s="55" t="s">
        <v>141</v>
      </c>
      <c r="B55" s="56"/>
      <c r="C55" s="56"/>
      <c r="D55" s="56"/>
      <c r="E55" s="15" t="n">
        <f aca="false">G55+I55</f>
        <v>0</v>
      </c>
      <c r="F55" s="57"/>
      <c r="G55" s="57"/>
      <c r="H55" s="57"/>
      <c r="I55" s="57"/>
      <c r="J55" s="15" t="n">
        <f aca="false">SUM(F55:I55)</f>
        <v>0</v>
      </c>
      <c r="K55" s="58"/>
      <c r="L55" s="58"/>
      <c r="M55" s="56"/>
      <c r="N55" s="56"/>
      <c r="O55" s="57"/>
      <c r="P55" s="57"/>
      <c r="Q55" s="57"/>
      <c r="R55" s="57"/>
      <c r="S55" s="15" t="n">
        <f aca="false">SUM(O55:R55)</f>
        <v>0</v>
      </c>
      <c r="T55" s="58"/>
      <c r="U55" s="58"/>
      <c r="V55" s="56"/>
    </row>
    <row r="56" customFormat="false" ht="18.75" hidden="false" customHeight="false" outlineLevel="0" collapsed="false">
      <c r="A56" s="59" t="s">
        <v>142</v>
      </c>
      <c r="B56" s="47" t="s">
        <v>34</v>
      </c>
      <c r="C56" s="14" t="s">
        <v>143</v>
      </c>
      <c r="D56" s="15"/>
      <c r="E56" s="15" t="n">
        <f aca="false">G56+I56</f>
        <v>0</v>
      </c>
      <c r="F56" s="44"/>
      <c r="G56" s="44"/>
      <c r="H56" s="44"/>
      <c r="I56" s="44"/>
      <c r="J56" s="15" t="n">
        <f aca="false">SUM(F56:I56)</f>
        <v>0</v>
      </c>
      <c r="K56" s="17"/>
      <c r="L56" s="17"/>
      <c r="M56" s="15"/>
      <c r="N56" s="15"/>
      <c r="O56" s="44"/>
      <c r="P56" s="44"/>
      <c r="Q56" s="44"/>
      <c r="R56" s="44"/>
      <c r="S56" s="15" t="n">
        <f aca="false">SUM(O56:R56)</f>
        <v>0</v>
      </c>
      <c r="T56" s="17"/>
      <c r="U56" s="17"/>
      <c r="V56" s="15"/>
    </row>
    <row r="57" customFormat="false" ht="18.75" hidden="false" customHeight="false" outlineLevel="0" collapsed="false">
      <c r="A57" s="59" t="s">
        <v>144</v>
      </c>
      <c r="B57" s="47" t="s">
        <v>34</v>
      </c>
      <c r="C57" s="14" t="s">
        <v>145</v>
      </c>
      <c r="D57" s="15"/>
      <c r="E57" s="15" t="n">
        <f aca="false">G57+I57</f>
        <v>0</v>
      </c>
      <c r="F57" s="44"/>
      <c r="G57" s="44"/>
      <c r="H57" s="44"/>
      <c r="I57" s="44"/>
      <c r="J57" s="15" t="n">
        <f aca="false">SUM(F57:I57)</f>
        <v>0</v>
      </c>
      <c r="K57" s="17"/>
      <c r="L57" s="17"/>
      <c r="M57" s="15"/>
      <c r="N57" s="15"/>
      <c r="O57" s="44"/>
      <c r="P57" s="44"/>
      <c r="Q57" s="44"/>
      <c r="R57" s="44"/>
      <c r="S57" s="15" t="n">
        <f aca="false">SUM(O57:R57)</f>
        <v>0</v>
      </c>
      <c r="T57" s="17"/>
      <c r="U57" s="17"/>
      <c r="V57" s="15"/>
    </row>
    <row r="58" customFormat="false" ht="75" hidden="false" customHeight="false" outlineLevel="0" collapsed="false">
      <c r="A58" s="59" t="s">
        <v>146</v>
      </c>
      <c r="B58" s="47" t="s">
        <v>34</v>
      </c>
      <c r="C58" s="54" t="n">
        <v>600</v>
      </c>
      <c r="D58" s="15"/>
      <c r="E58" s="15" t="n">
        <f aca="false">G58+I58</f>
        <v>0</v>
      </c>
      <c r="F58" s="44"/>
      <c r="G58" s="44"/>
      <c r="H58" s="44"/>
      <c r="I58" s="44"/>
      <c r="J58" s="15" t="n">
        <f aca="false">SUM(F58:I58)</f>
        <v>0</v>
      </c>
      <c r="K58" s="17"/>
      <c r="L58" s="17"/>
      <c r="M58" s="15"/>
      <c r="N58" s="15"/>
      <c r="O58" s="44"/>
      <c r="P58" s="44"/>
      <c r="Q58" s="44"/>
      <c r="R58" s="44"/>
      <c r="S58" s="15" t="n">
        <f aca="false">SUM(O58:R58)</f>
        <v>0</v>
      </c>
      <c r="T58" s="17"/>
      <c r="U58" s="17"/>
      <c r="V58" s="15"/>
    </row>
    <row r="59" customFormat="false" ht="37.5" hidden="false" customHeight="false" outlineLevel="0" collapsed="false">
      <c r="A59" s="60" t="s">
        <v>147</v>
      </c>
      <c r="B59" s="47" t="s">
        <v>34</v>
      </c>
      <c r="C59" s="54" t="n">
        <v>700</v>
      </c>
      <c r="D59" s="15" t="n">
        <f aca="false">SUM(D60:D62)</f>
        <v>29612</v>
      </c>
      <c r="E59" s="24" t="n">
        <f aca="false">F59+H59+L59</f>
        <v>1477</v>
      </c>
      <c r="F59" s="44" t="n">
        <f aca="false">SUM(F60:F62)</f>
        <v>1477</v>
      </c>
      <c r="G59" s="44" t="n">
        <f aca="false">SUM(G60:G62)</f>
        <v>28135</v>
      </c>
      <c r="H59" s="44"/>
      <c r="I59" s="44"/>
      <c r="J59" s="15" t="n">
        <f aca="false">SUM(J60:J62)</f>
        <v>29612</v>
      </c>
      <c r="K59" s="17"/>
      <c r="L59" s="17" t="n">
        <f aca="false">SUM(L60:L62)</f>
        <v>0</v>
      </c>
      <c r="M59" s="15" t="n">
        <f aca="false">SUM(M60:M62)</f>
        <v>47067</v>
      </c>
      <c r="N59" s="15" t="n">
        <f aca="false">P59+R59+T59</f>
        <v>28940</v>
      </c>
      <c r="O59" s="44" t="n">
        <v>18127</v>
      </c>
      <c r="P59" s="44" t="n">
        <v>28940</v>
      </c>
      <c r="Q59" s="44"/>
      <c r="R59" s="44"/>
      <c r="S59" s="15" t="n">
        <f aca="false">SUM(S60:S62)</f>
        <v>47067</v>
      </c>
      <c r="T59" s="17"/>
      <c r="U59" s="17" t="n">
        <f aca="false">SUM(U60:U62)</f>
        <v>0</v>
      </c>
      <c r="V59" s="15"/>
    </row>
    <row r="60" customFormat="false" ht="18.75" hidden="false" customHeight="false" outlineLevel="0" collapsed="false">
      <c r="A60" s="61" t="s">
        <v>148</v>
      </c>
      <c r="B60" s="47" t="s">
        <v>34</v>
      </c>
      <c r="C60" s="62"/>
      <c r="D60" s="15"/>
      <c r="E60" s="15" t="n">
        <f aca="false">G60+I60</f>
        <v>0</v>
      </c>
      <c r="F60" s="44"/>
      <c r="G60" s="44"/>
      <c r="H60" s="44"/>
      <c r="I60" s="44"/>
      <c r="J60" s="15"/>
      <c r="K60" s="17"/>
      <c r="L60" s="17"/>
      <c r="M60" s="15"/>
      <c r="N60" s="15"/>
      <c r="O60" s="44"/>
      <c r="P60" s="44"/>
      <c r="Q60" s="44"/>
      <c r="R60" s="44"/>
      <c r="S60" s="15"/>
      <c r="T60" s="17"/>
      <c r="U60" s="17"/>
      <c r="V60" s="15"/>
    </row>
    <row r="61" customFormat="false" ht="37.5" hidden="false" customHeight="false" outlineLevel="0" collapsed="false">
      <c r="A61" s="63" t="s">
        <v>149</v>
      </c>
      <c r="B61" s="47" t="s">
        <v>34</v>
      </c>
      <c r="C61" s="62"/>
      <c r="D61" s="15"/>
      <c r="E61" s="15" t="n">
        <f aca="false">G61+I61</f>
        <v>0</v>
      </c>
      <c r="F61" s="44"/>
      <c r="G61" s="44"/>
      <c r="H61" s="44"/>
      <c r="I61" s="44"/>
      <c r="J61" s="15"/>
      <c r="K61" s="17"/>
      <c r="L61" s="17"/>
      <c r="M61" s="15"/>
      <c r="N61" s="15"/>
      <c r="O61" s="44"/>
      <c r="P61" s="44"/>
      <c r="Q61" s="44"/>
      <c r="R61" s="44"/>
      <c r="S61" s="15"/>
      <c r="T61" s="17"/>
      <c r="U61" s="17"/>
      <c r="V61" s="15"/>
    </row>
    <row r="62" customFormat="false" ht="37.5" hidden="false" customHeight="false" outlineLevel="0" collapsed="false">
      <c r="A62" s="61" t="s">
        <v>150</v>
      </c>
      <c r="B62" s="47" t="s">
        <v>34</v>
      </c>
      <c r="C62" s="62"/>
      <c r="D62" s="15" t="n">
        <f aca="false">J62+L62</f>
        <v>29612</v>
      </c>
      <c r="E62" s="24" t="n">
        <f aca="false">F62+H62+L62</f>
        <v>1477</v>
      </c>
      <c r="F62" s="44" t="n">
        <v>1477</v>
      </c>
      <c r="G62" s="44" t="n">
        <v>28135</v>
      </c>
      <c r="H62" s="44"/>
      <c r="I62" s="44"/>
      <c r="J62" s="15" t="n">
        <f aca="false">SUM(F62:I62)</f>
        <v>29612</v>
      </c>
      <c r="K62" s="17"/>
      <c r="L62" s="17"/>
      <c r="M62" s="15" t="n">
        <f aca="false">S62+T62</f>
        <v>47067</v>
      </c>
      <c r="N62" s="15" t="n">
        <f aca="false">P62+R62+T62</f>
        <v>28940</v>
      </c>
      <c r="O62" s="44" t="n">
        <v>18127</v>
      </c>
      <c r="P62" s="44" t="n">
        <v>28940</v>
      </c>
      <c r="Q62" s="44"/>
      <c r="R62" s="44"/>
      <c r="S62" s="15" t="n">
        <f aca="false">SUM(O62:R62)</f>
        <v>47067</v>
      </c>
      <c r="T62" s="17"/>
      <c r="U62" s="17"/>
      <c r="V62" s="15"/>
    </row>
    <row r="63" customFormat="false" ht="18.75" hidden="false" customHeight="false" outlineLevel="0" collapsed="false">
      <c r="A63" s="61" t="s">
        <v>151</v>
      </c>
      <c r="B63" s="47" t="s">
        <v>34</v>
      </c>
      <c r="C63" s="62"/>
      <c r="D63" s="15"/>
      <c r="E63" s="15" t="n">
        <f aca="false">G63+I63</f>
        <v>0</v>
      </c>
      <c r="F63" s="44"/>
      <c r="G63" s="44"/>
      <c r="H63" s="44"/>
      <c r="I63" s="44"/>
      <c r="J63" s="15"/>
      <c r="K63" s="17"/>
      <c r="L63" s="17"/>
      <c r="M63" s="15"/>
      <c r="N63" s="15"/>
      <c r="O63" s="44"/>
      <c r="P63" s="44"/>
      <c r="Q63" s="44"/>
      <c r="R63" s="44"/>
      <c r="S63" s="15"/>
      <c r="T63" s="17"/>
      <c r="U63" s="17"/>
      <c r="V63" s="15"/>
    </row>
    <row r="64" customFormat="false" ht="56.25" hidden="false" customHeight="false" outlineLevel="0" collapsed="false">
      <c r="A64" s="46" t="s">
        <v>152</v>
      </c>
      <c r="B64" s="47" t="s">
        <v>34</v>
      </c>
      <c r="C64" s="14" t="s">
        <v>153</v>
      </c>
      <c r="D64" s="15" t="n">
        <f aca="false">J64+L64</f>
        <v>107159</v>
      </c>
      <c r="E64" s="24" t="n">
        <f aca="false">F64+H64+L64</f>
        <v>13251</v>
      </c>
      <c r="F64" s="44" t="n">
        <v>13251</v>
      </c>
      <c r="G64" s="44" t="n">
        <v>93908</v>
      </c>
      <c r="H64" s="44"/>
      <c r="I64" s="44"/>
      <c r="J64" s="15" t="n">
        <f aca="false">SUM(F64:I64)</f>
        <v>107159</v>
      </c>
      <c r="K64" s="17"/>
      <c r="L64" s="17"/>
      <c r="M64" s="15" t="n">
        <f aca="false">S64+T64</f>
        <v>80711</v>
      </c>
      <c r="N64" s="15" t="n">
        <f aca="false">P64+R64+T64</f>
        <v>64251</v>
      </c>
      <c r="O64" s="44" t="n">
        <v>16460</v>
      </c>
      <c r="P64" s="44" t="n">
        <v>64251</v>
      </c>
      <c r="Q64" s="44"/>
      <c r="R64" s="44"/>
      <c r="S64" s="15" t="n">
        <f aca="false">SUM(O64:R64)</f>
        <v>80711</v>
      </c>
      <c r="T64" s="17"/>
      <c r="U64" s="17"/>
      <c r="V64" s="15"/>
    </row>
    <row r="65" customFormat="false" ht="18.75" hidden="false" customHeight="false" outlineLevel="0" collapsed="false">
      <c r="A65" s="29" t="s">
        <v>68</v>
      </c>
    </row>
    <row r="66" customFormat="false" ht="18.75" hidden="false" customHeight="true" outlineLevel="0" collapsed="false">
      <c r="A66" s="5" t="s">
        <v>154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8.75" hidden="false" customHeight="true" outlineLevel="0" collapsed="false">
      <c r="A67" s="5" t="s">
        <v>155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8.75" hidden="false" customHeight="true" outlineLevel="0" collapsed="false">
      <c r="A68" s="64" t="s">
        <v>156</v>
      </c>
      <c r="B68" s="65"/>
      <c r="C68" s="65"/>
      <c r="D68" s="65"/>
      <c r="E68" s="65"/>
      <c r="F68" s="66"/>
      <c r="G68" s="66"/>
      <c r="H68" s="66"/>
      <c r="I68" s="66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</row>
    <row r="69" customFormat="false" ht="18.7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"/>
    </row>
    <row r="71" customFormat="false" ht="26.25" hidden="false" customHeight="false" outlineLevel="0" collapsed="false">
      <c r="A71" s="32" t="s">
        <v>157</v>
      </c>
      <c r="O71" s="33"/>
      <c r="P71" s="33"/>
      <c r="Q71" s="33"/>
      <c r="R71" s="33"/>
      <c r="S71" s="33"/>
      <c r="T71" s="34" t="s">
        <v>158</v>
      </c>
      <c r="U71" s="34"/>
      <c r="V71" s="34"/>
    </row>
    <row r="72" customFormat="false" ht="26.25" hidden="false" customHeight="false" outlineLevel="0" collapsed="false">
      <c r="A72" s="32"/>
      <c r="O72" s="35" t="s">
        <v>76</v>
      </c>
      <c r="P72" s="35"/>
      <c r="Q72" s="35"/>
      <c r="R72" s="35"/>
      <c r="S72" s="35"/>
      <c r="T72" s="35" t="s">
        <v>77</v>
      </c>
      <c r="U72" s="35"/>
      <c r="V72" s="35"/>
    </row>
    <row r="73" customFormat="false" ht="37.5" hidden="false" customHeight="true" outlineLevel="0" collapsed="false">
      <c r="A73" s="32" t="s">
        <v>74</v>
      </c>
      <c r="O73" s="33"/>
      <c r="P73" s="33"/>
      <c r="Q73" s="33"/>
      <c r="R73" s="33"/>
      <c r="S73" s="33"/>
      <c r="T73" s="34" t="s">
        <v>75</v>
      </c>
      <c r="U73" s="34"/>
      <c r="V73" s="34"/>
    </row>
    <row r="74" customFormat="false" ht="20.25" hidden="false" customHeight="false" outlineLevel="0" collapsed="false">
      <c r="O74" s="35" t="s">
        <v>76</v>
      </c>
      <c r="P74" s="35"/>
      <c r="Q74" s="35"/>
      <c r="R74" s="35"/>
      <c r="S74" s="35"/>
      <c r="T74" s="35" t="s">
        <v>77</v>
      </c>
      <c r="U74" s="35"/>
      <c r="V74" s="35"/>
    </row>
  </sheetData>
  <mergeCells count="24">
    <mergeCell ref="A3:V3"/>
    <mergeCell ref="B5:V5"/>
    <mergeCell ref="B6:V6"/>
    <mergeCell ref="B7:V7"/>
    <mergeCell ref="A15:A16"/>
    <mergeCell ref="B15:B16"/>
    <mergeCell ref="C15:C16"/>
    <mergeCell ref="D15:D16"/>
    <mergeCell ref="E15:E16"/>
    <mergeCell ref="F15:L15"/>
    <mergeCell ref="M15:M16"/>
    <mergeCell ref="N15:N16"/>
    <mergeCell ref="O15:U15"/>
    <mergeCell ref="V15:V16"/>
    <mergeCell ref="A66:V66"/>
    <mergeCell ref="A67:V67"/>
    <mergeCell ref="F69:L69"/>
    <mergeCell ref="O69:T69"/>
    <mergeCell ref="T71:V71"/>
    <mergeCell ref="O72:S72"/>
    <mergeCell ref="T72:V72"/>
    <mergeCell ref="T73:V73"/>
    <mergeCell ref="O74:S74"/>
    <mergeCell ref="T74:V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garant</dc:creator>
  <dc:description/>
  <dc:language>en-US</dc:language>
  <cp:lastModifiedBy>Евгений Мирошниченко</cp:lastModifiedBy>
  <cp:lastPrinted>2025-04-07T12:31:50Z</cp:lastPrinted>
  <dcterms:modified xsi:type="dcterms:W3CDTF">2025-04-10T09:32:07Z</dcterms:modified>
  <cp:revision>0</cp:revision>
  <dc:subject/>
  <dc:title/>
</cp:coreProperties>
</file>